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0">
  <si>
    <t xml:space="preserve">POLYMER ENTERPRIESE (INDIA) PVT. LTD.            DCA - RELEANCE INDUSTRIES LTD.                RIL PE Price List w.e.f 01.10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0.10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11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s="2" customFormat="true" ht="35.2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7" t="s">
        <v>25</v>
      </c>
      <c r="U5" s="17" t="s">
        <v>26</v>
      </c>
      <c r="V5" s="16" t="s">
        <v>27</v>
      </c>
      <c r="W5" s="16" t="s">
        <v>28</v>
      </c>
      <c r="X5" s="16" t="s">
        <v>29</v>
      </c>
      <c r="Y5" s="18" t="s">
        <v>30</v>
      </c>
    </row>
    <row r="6" s="2" customFormat="true" ht="17.25" hidden="false" customHeight="true" outlineLevel="0" collapsed="false">
      <c r="A6" s="19" t="s">
        <v>31</v>
      </c>
      <c r="B6" s="20" t="n">
        <v>84230</v>
      </c>
      <c r="C6" s="21" t="n">
        <v>85300</v>
      </c>
      <c r="D6" s="21" t="n">
        <v>86510</v>
      </c>
      <c r="E6" s="21" t="n">
        <v>85520</v>
      </c>
      <c r="F6" s="21" t="n">
        <v>83820</v>
      </c>
      <c r="G6" s="22" t="n">
        <v>87370</v>
      </c>
      <c r="H6" s="21" t="n">
        <v>86950</v>
      </c>
      <c r="I6" s="21" t="n">
        <v>86540</v>
      </c>
      <c r="J6" s="21" t="n">
        <v>91430</v>
      </c>
      <c r="K6" s="21" t="n">
        <v>85950</v>
      </c>
      <c r="L6" s="21" t="n">
        <v>89330</v>
      </c>
      <c r="M6" s="21" t="n">
        <v>89340</v>
      </c>
      <c r="N6" s="21" t="n">
        <v>89340</v>
      </c>
      <c r="O6" s="21" t="n">
        <v>90330</v>
      </c>
      <c r="P6" s="21" t="n">
        <v>98140</v>
      </c>
      <c r="Q6" s="21" t="n">
        <v>98140</v>
      </c>
      <c r="R6" s="21" t="n">
        <v>94540</v>
      </c>
      <c r="S6" s="21" t="n">
        <v>99940</v>
      </c>
      <c r="T6" s="22" t="n">
        <v>91330</v>
      </c>
      <c r="U6" s="22" t="n">
        <v>91120</v>
      </c>
      <c r="V6" s="21" t="n">
        <v>92840</v>
      </c>
      <c r="W6" s="21" t="n">
        <v>92550</v>
      </c>
      <c r="X6" s="21" t="n">
        <v>79220</v>
      </c>
      <c r="Y6" s="23" t="n">
        <v>79500</v>
      </c>
    </row>
    <row r="7" s="29" customFormat="true" ht="21.75" hidden="false" customHeight="true" outlineLevel="0" collapsed="false">
      <c r="A7" s="24" t="s">
        <v>32</v>
      </c>
      <c r="B7" s="25" t="n">
        <v>85590</v>
      </c>
      <c r="C7" s="26" t="n">
        <v>86660</v>
      </c>
      <c r="D7" s="26" t="n">
        <v>87870</v>
      </c>
      <c r="E7" s="26" t="n">
        <v>86880</v>
      </c>
      <c r="F7" s="26" t="n">
        <v>85180</v>
      </c>
      <c r="G7" s="26" t="n">
        <v>89730</v>
      </c>
      <c r="H7" s="26" t="n">
        <v>88310</v>
      </c>
      <c r="I7" s="26" t="n">
        <v>87900</v>
      </c>
      <c r="J7" s="26" t="n">
        <v>92790</v>
      </c>
      <c r="K7" s="26" t="n">
        <v>87310</v>
      </c>
      <c r="L7" s="26" t="n">
        <v>90690</v>
      </c>
      <c r="M7" s="26" t="n">
        <v>90700</v>
      </c>
      <c r="N7" s="26" t="n">
        <v>90700</v>
      </c>
      <c r="O7" s="26" t="n">
        <v>91690</v>
      </c>
      <c r="P7" s="26" t="n">
        <v>99500</v>
      </c>
      <c r="Q7" s="26" t="n">
        <v>99500</v>
      </c>
      <c r="R7" s="26" t="n">
        <v>95900</v>
      </c>
      <c r="S7" s="26" t="n">
        <v>101300</v>
      </c>
      <c r="T7" s="27" t="n">
        <v>92690</v>
      </c>
      <c r="U7" s="27" t="n">
        <v>92480</v>
      </c>
      <c r="V7" s="27" t="n">
        <v>94200</v>
      </c>
      <c r="W7" s="26" t="n">
        <v>93910</v>
      </c>
      <c r="X7" s="26" t="n">
        <v>80080</v>
      </c>
      <c r="Y7" s="28" t="n">
        <v>80360</v>
      </c>
      <c r="AA7" s="30"/>
    </row>
    <row r="8" customFormat="false" ht="18.75" hidden="false" customHeight="true" outlineLevel="0" collapsed="false">
      <c r="A8" s="24" t="s">
        <v>33</v>
      </c>
      <c r="B8" s="31" t="n">
        <v>84670</v>
      </c>
      <c r="C8" s="32" t="n">
        <v>85740</v>
      </c>
      <c r="D8" s="32" t="n">
        <v>86950</v>
      </c>
      <c r="E8" s="32" t="n">
        <v>85960</v>
      </c>
      <c r="F8" s="32" t="n">
        <v>84260</v>
      </c>
      <c r="G8" s="32" t="n">
        <v>87810</v>
      </c>
      <c r="H8" s="32" t="n">
        <v>87390</v>
      </c>
      <c r="I8" s="32" t="n">
        <v>86980</v>
      </c>
      <c r="J8" s="32" t="n">
        <v>91870</v>
      </c>
      <c r="K8" s="32" t="n">
        <v>86390</v>
      </c>
      <c r="L8" s="32" t="n">
        <v>89770</v>
      </c>
      <c r="M8" s="32" t="n">
        <v>89780</v>
      </c>
      <c r="N8" s="32" t="n">
        <v>89780</v>
      </c>
      <c r="O8" s="32" t="n">
        <v>90770</v>
      </c>
      <c r="P8" s="32" t="n">
        <v>98580</v>
      </c>
      <c r="Q8" s="32" t="n">
        <v>98580</v>
      </c>
      <c r="R8" s="26" t="n">
        <v>94980</v>
      </c>
      <c r="S8" s="32" t="n">
        <v>100380</v>
      </c>
      <c r="T8" s="32" t="n">
        <v>91770</v>
      </c>
      <c r="U8" s="32" t="n">
        <v>91560</v>
      </c>
      <c r="V8" s="32" t="n">
        <v>93280</v>
      </c>
      <c r="W8" s="32" t="n">
        <v>92990</v>
      </c>
      <c r="X8" s="32" t="n">
        <v>79660</v>
      </c>
      <c r="Y8" s="33" t="n">
        <v>79940</v>
      </c>
    </row>
    <row r="9" customFormat="false" ht="18.75" hidden="false" customHeight="true" outlineLevel="0" collapsed="false">
      <c r="A9" s="24" t="s">
        <v>34</v>
      </c>
      <c r="B9" s="31" t="n">
        <v>85620</v>
      </c>
      <c r="C9" s="32" t="n">
        <v>86690</v>
      </c>
      <c r="D9" s="32" t="n">
        <v>87900</v>
      </c>
      <c r="E9" s="32" t="n">
        <v>86910</v>
      </c>
      <c r="F9" s="32" t="n">
        <v>85210</v>
      </c>
      <c r="G9" s="32" t="n">
        <v>89760</v>
      </c>
      <c r="H9" s="32" t="n">
        <v>88340</v>
      </c>
      <c r="I9" s="32" t="n">
        <v>87930</v>
      </c>
      <c r="J9" s="32" t="n">
        <v>92820</v>
      </c>
      <c r="K9" s="32" t="n">
        <v>87340</v>
      </c>
      <c r="L9" s="32" t="n">
        <v>90720</v>
      </c>
      <c r="M9" s="32" t="n">
        <v>90730</v>
      </c>
      <c r="N9" s="32" t="n">
        <v>90730</v>
      </c>
      <c r="O9" s="32" t="n">
        <v>91720</v>
      </c>
      <c r="P9" s="32" t="n">
        <v>99530</v>
      </c>
      <c r="Q9" s="32" t="n">
        <v>99530</v>
      </c>
      <c r="R9" s="26" t="n">
        <v>95930</v>
      </c>
      <c r="S9" s="32" t="n">
        <v>101330</v>
      </c>
      <c r="T9" s="32" t="n">
        <v>92720</v>
      </c>
      <c r="U9" s="32" t="n">
        <v>92510</v>
      </c>
      <c r="V9" s="32" t="n">
        <v>94230</v>
      </c>
      <c r="W9" s="32" t="n">
        <v>93940</v>
      </c>
      <c r="X9" s="32" t="n">
        <v>80610</v>
      </c>
      <c r="Y9" s="33" t="n">
        <v>80890</v>
      </c>
    </row>
    <row r="10" customFormat="false" ht="19.5" hidden="false" customHeight="true" outlineLevel="0" collapsed="false">
      <c r="A10" s="24" t="s">
        <v>35</v>
      </c>
      <c r="B10" s="31" t="n">
        <v>85750</v>
      </c>
      <c r="C10" s="32" t="n">
        <v>86820</v>
      </c>
      <c r="D10" s="32" t="n">
        <v>88030</v>
      </c>
      <c r="E10" s="32" t="n">
        <v>87040</v>
      </c>
      <c r="F10" s="32" t="n">
        <v>85340</v>
      </c>
      <c r="G10" s="32" t="n">
        <v>89890</v>
      </c>
      <c r="H10" s="32" t="n">
        <v>88470</v>
      </c>
      <c r="I10" s="32" t="n">
        <v>88060</v>
      </c>
      <c r="J10" s="32" t="n">
        <v>92950</v>
      </c>
      <c r="K10" s="32" t="n">
        <v>87470</v>
      </c>
      <c r="L10" s="32" t="n">
        <v>90850</v>
      </c>
      <c r="M10" s="32" t="n">
        <v>90860</v>
      </c>
      <c r="N10" s="32" t="n">
        <v>90860</v>
      </c>
      <c r="O10" s="32" t="n">
        <v>91850</v>
      </c>
      <c r="P10" s="32" t="n">
        <v>99660</v>
      </c>
      <c r="Q10" s="32" t="n">
        <v>99660</v>
      </c>
      <c r="R10" s="26" t="n">
        <v>96060</v>
      </c>
      <c r="S10" s="32" t="n">
        <v>101460</v>
      </c>
      <c r="T10" s="32" t="n">
        <v>92850</v>
      </c>
      <c r="U10" s="32" t="n">
        <v>92640</v>
      </c>
      <c r="V10" s="32" t="n">
        <v>94360</v>
      </c>
      <c r="W10" s="32" t="n">
        <v>94070</v>
      </c>
      <c r="X10" s="32" t="n">
        <v>80240</v>
      </c>
      <c r="Y10" s="33" t="n">
        <v>80520</v>
      </c>
    </row>
    <row r="11" customFormat="false" ht="19.5" hidden="false" customHeight="true" outlineLevel="0" collapsed="false">
      <c r="A11" s="34" t="s">
        <v>36</v>
      </c>
      <c r="B11" s="31" t="n">
        <v>82050</v>
      </c>
      <c r="C11" s="32" t="n">
        <v>83120</v>
      </c>
      <c r="D11" s="32" t="n">
        <v>84330</v>
      </c>
      <c r="E11" s="32" t="n">
        <v>83340</v>
      </c>
      <c r="F11" s="32" t="n">
        <v>81640</v>
      </c>
      <c r="G11" s="32" t="n">
        <v>86190</v>
      </c>
      <c r="H11" s="32" t="n">
        <v>84770</v>
      </c>
      <c r="I11" s="32" t="n">
        <v>84360</v>
      </c>
      <c r="J11" s="32" t="n">
        <v>89250</v>
      </c>
      <c r="K11" s="32" t="n">
        <v>83770</v>
      </c>
      <c r="L11" s="32" t="n">
        <v>87150</v>
      </c>
      <c r="M11" s="32" t="n">
        <v>87160</v>
      </c>
      <c r="N11" s="32" t="n">
        <v>87160</v>
      </c>
      <c r="O11" s="32" t="n">
        <v>88150</v>
      </c>
      <c r="P11" s="32" t="n">
        <v>95960</v>
      </c>
      <c r="Q11" s="32" t="n">
        <v>95960</v>
      </c>
      <c r="R11" s="26" t="n">
        <v>92360</v>
      </c>
      <c r="S11" s="32" t="n">
        <v>97760</v>
      </c>
      <c r="T11" s="32" t="n">
        <v>89150</v>
      </c>
      <c r="U11" s="32" t="n">
        <v>88940</v>
      </c>
      <c r="V11" s="32" t="n">
        <v>90660</v>
      </c>
      <c r="W11" s="32" t="n">
        <v>90370</v>
      </c>
      <c r="X11" s="32" t="n">
        <v>77040</v>
      </c>
      <c r="Y11" s="33" t="n">
        <v>77320</v>
      </c>
    </row>
    <row r="12" customFormat="false" ht="19.5" hidden="false" customHeight="true" outlineLevel="0" collapsed="false">
      <c r="A12" s="24" t="s">
        <v>37</v>
      </c>
      <c r="B12" s="31" t="n">
        <v>84350</v>
      </c>
      <c r="C12" s="32" t="n">
        <v>85420</v>
      </c>
      <c r="D12" s="32" t="n">
        <v>86630</v>
      </c>
      <c r="E12" s="32" t="n">
        <v>85640</v>
      </c>
      <c r="F12" s="32" t="n">
        <v>83940</v>
      </c>
      <c r="G12" s="32" t="n">
        <v>88490</v>
      </c>
      <c r="H12" s="32" t="n">
        <v>87070</v>
      </c>
      <c r="I12" s="32" t="n">
        <v>86660</v>
      </c>
      <c r="J12" s="32" t="n">
        <v>91550</v>
      </c>
      <c r="K12" s="32" t="n">
        <v>86070</v>
      </c>
      <c r="L12" s="32" t="n">
        <v>89950</v>
      </c>
      <c r="M12" s="32" t="n">
        <v>89960</v>
      </c>
      <c r="N12" s="32" t="n">
        <v>89460</v>
      </c>
      <c r="O12" s="32" t="n">
        <v>90450</v>
      </c>
      <c r="P12" s="32" t="n">
        <v>98260</v>
      </c>
      <c r="Q12" s="32" t="n">
        <v>98260</v>
      </c>
      <c r="R12" s="26" t="n">
        <v>94660</v>
      </c>
      <c r="S12" s="32" t="n">
        <v>100060</v>
      </c>
      <c r="T12" s="32" t="n">
        <v>91450</v>
      </c>
      <c r="U12" s="32" t="n">
        <v>91240</v>
      </c>
      <c r="V12" s="32" t="n">
        <v>92960</v>
      </c>
      <c r="W12" s="32" t="n">
        <v>92670</v>
      </c>
      <c r="X12" s="32" t="n">
        <v>79840</v>
      </c>
      <c r="Y12" s="33" t="n">
        <v>80120</v>
      </c>
    </row>
    <row r="13" customFormat="false" ht="19.5" hidden="false" customHeight="true" outlineLevel="0" collapsed="false">
      <c r="A13" s="24" t="s">
        <v>38</v>
      </c>
      <c r="B13" s="31" t="n">
        <v>84850</v>
      </c>
      <c r="C13" s="32" t="n">
        <v>85920</v>
      </c>
      <c r="D13" s="32" t="n">
        <v>87130</v>
      </c>
      <c r="E13" s="32" t="n">
        <v>85140</v>
      </c>
      <c r="F13" s="32" t="n">
        <v>84440</v>
      </c>
      <c r="G13" s="32" t="n">
        <v>88990</v>
      </c>
      <c r="H13" s="32" t="n">
        <v>87570</v>
      </c>
      <c r="I13" s="32" t="n">
        <v>87160</v>
      </c>
      <c r="J13" s="32" t="n">
        <v>92050</v>
      </c>
      <c r="K13" s="32" t="n">
        <v>86570</v>
      </c>
      <c r="L13" s="32" t="n">
        <v>89950</v>
      </c>
      <c r="M13" s="32" t="n">
        <v>89960</v>
      </c>
      <c r="N13" s="32" t="n">
        <v>89960</v>
      </c>
      <c r="O13" s="32" t="n">
        <v>90950</v>
      </c>
      <c r="P13" s="32" t="n">
        <v>98760</v>
      </c>
      <c r="Q13" s="32" t="n">
        <v>98760</v>
      </c>
      <c r="R13" s="26" t="n">
        <v>95160</v>
      </c>
      <c r="S13" s="32" t="n">
        <v>100560</v>
      </c>
      <c r="T13" s="32" t="n">
        <v>91950</v>
      </c>
      <c r="U13" s="32" t="n">
        <v>91740</v>
      </c>
      <c r="V13" s="32" t="n">
        <v>93460</v>
      </c>
      <c r="W13" s="32" t="n">
        <v>93170</v>
      </c>
      <c r="X13" s="32" t="n">
        <v>79840</v>
      </c>
      <c r="Y13" s="33" t="n">
        <v>80120</v>
      </c>
    </row>
    <row r="14" customFormat="false" ht="19.5" hidden="false" customHeight="true" outlineLevel="0" collapsed="false">
      <c r="A14" s="24" t="s">
        <v>39</v>
      </c>
      <c r="B14" s="31" t="n">
        <v>84860</v>
      </c>
      <c r="C14" s="32" t="n">
        <v>85930</v>
      </c>
      <c r="D14" s="32" t="n">
        <v>87140</v>
      </c>
      <c r="E14" s="32" t="n">
        <v>86150</v>
      </c>
      <c r="F14" s="32" t="n">
        <v>84450</v>
      </c>
      <c r="G14" s="32" t="n">
        <v>88000</v>
      </c>
      <c r="H14" s="32" t="n">
        <v>87580</v>
      </c>
      <c r="I14" s="32" t="n">
        <v>87170</v>
      </c>
      <c r="J14" s="32" t="n">
        <v>92060</v>
      </c>
      <c r="K14" s="32" t="n">
        <v>86580</v>
      </c>
      <c r="L14" s="32" t="n">
        <v>89960</v>
      </c>
      <c r="M14" s="32" t="n">
        <v>89970</v>
      </c>
      <c r="N14" s="32" t="n">
        <v>89970</v>
      </c>
      <c r="O14" s="32" t="n">
        <v>90960</v>
      </c>
      <c r="P14" s="32" t="n">
        <v>98770</v>
      </c>
      <c r="Q14" s="32" t="n">
        <v>98770</v>
      </c>
      <c r="R14" s="26" t="n">
        <v>95170</v>
      </c>
      <c r="S14" s="32" t="n">
        <v>100570</v>
      </c>
      <c r="T14" s="32" t="n">
        <v>91960</v>
      </c>
      <c r="U14" s="32" t="n">
        <v>91750</v>
      </c>
      <c r="V14" s="32" t="n">
        <v>93470</v>
      </c>
      <c r="W14" s="32" t="n">
        <v>93180</v>
      </c>
      <c r="X14" s="32" t="n">
        <v>79850</v>
      </c>
      <c r="Y14" s="33" t="n">
        <v>80130</v>
      </c>
    </row>
    <row r="15" customFormat="false" ht="19.5" hidden="false" customHeight="true" outlineLevel="0" collapsed="false">
      <c r="A15" s="24" t="s">
        <v>40</v>
      </c>
      <c r="B15" s="31" t="n">
        <v>82050</v>
      </c>
      <c r="C15" s="32" t="n">
        <v>83120</v>
      </c>
      <c r="D15" s="32" t="n">
        <v>84330</v>
      </c>
      <c r="E15" s="32" t="n">
        <v>83340</v>
      </c>
      <c r="F15" s="32" t="n">
        <v>81640</v>
      </c>
      <c r="G15" s="32" t="n">
        <v>86190</v>
      </c>
      <c r="H15" s="32" t="n">
        <v>84770</v>
      </c>
      <c r="I15" s="32" t="n">
        <v>84360</v>
      </c>
      <c r="J15" s="32" t="n">
        <v>89250</v>
      </c>
      <c r="K15" s="32" t="n">
        <v>83770</v>
      </c>
      <c r="L15" s="32" t="n">
        <v>87450</v>
      </c>
      <c r="M15" s="32" t="n">
        <v>87460</v>
      </c>
      <c r="N15" s="32" t="n">
        <v>87460</v>
      </c>
      <c r="O15" s="32" t="n">
        <v>88450</v>
      </c>
      <c r="P15" s="32" t="n">
        <v>96260</v>
      </c>
      <c r="Q15" s="32" t="n">
        <v>96260</v>
      </c>
      <c r="R15" s="26" t="n">
        <v>92660</v>
      </c>
      <c r="S15" s="32" t="n">
        <v>98060</v>
      </c>
      <c r="T15" s="32" t="n">
        <v>89450</v>
      </c>
      <c r="U15" s="32" t="n">
        <v>89240</v>
      </c>
      <c r="V15" s="32" t="n">
        <v>90960</v>
      </c>
      <c r="W15" s="32" t="n">
        <v>90670</v>
      </c>
      <c r="X15" s="32" t="n">
        <v>77040</v>
      </c>
      <c r="Y15" s="33" t="n">
        <v>77320</v>
      </c>
    </row>
    <row r="16" customFormat="false" ht="19.5" hidden="false" customHeight="true" outlineLevel="0" collapsed="false">
      <c r="A16" s="24" t="s">
        <v>41</v>
      </c>
      <c r="B16" s="31" t="n">
        <v>84010</v>
      </c>
      <c r="C16" s="32" t="n">
        <v>85080</v>
      </c>
      <c r="D16" s="32" t="n">
        <v>86290</v>
      </c>
      <c r="E16" s="32" t="n">
        <v>85300</v>
      </c>
      <c r="F16" s="32" t="n">
        <v>83600</v>
      </c>
      <c r="G16" s="32" t="n">
        <v>87150</v>
      </c>
      <c r="H16" s="32" t="n">
        <v>86730</v>
      </c>
      <c r="I16" s="32" t="n">
        <v>86320</v>
      </c>
      <c r="J16" s="32" t="n">
        <v>91210</v>
      </c>
      <c r="K16" s="32" t="n">
        <v>85730</v>
      </c>
      <c r="L16" s="32" t="n">
        <v>89110</v>
      </c>
      <c r="M16" s="32" t="n">
        <v>89120</v>
      </c>
      <c r="N16" s="32" t="n">
        <v>89120</v>
      </c>
      <c r="O16" s="32" t="n">
        <v>90110</v>
      </c>
      <c r="P16" s="32" t="n">
        <v>97920</v>
      </c>
      <c r="Q16" s="32" t="n">
        <v>97920</v>
      </c>
      <c r="R16" s="26" t="n">
        <v>94320</v>
      </c>
      <c r="S16" s="32" t="n">
        <v>99720</v>
      </c>
      <c r="T16" s="32" t="n">
        <v>91110</v>
      </c>
      <c r="U16" s="32" t="n">
        <v>90900</v>
      </c>
      <c r="V16" s="32" t="n">
        <v>92620</v>
      </c>
      <c r="W16" s="32" t="n">
        <v>92330</v>
      </c>
      <c r="X16" s="32" t="n">
        <v>79000</v>
      </c>
      <c r="Y16" s="33" t="n">
        <v>79280</v>
      </c>
    </row>
    <row r="17" customFormat="false" ht="19.5" hidden="false" customHeight="true" outlineLevel="0" collapsed="false">
      <c r="A17" s="24" t="s">
        <v>42</v>
      </c>
      <c r="B17" s="31" t="n">
        <v>85620</v>
      </c>
      <c r="C17" s="32" t="n">
        <v>86690</v>
      </c>
      <c r="D17" s="32" t="n">
        <v>87900</v>
      </c>
      <c r="E17" s="32" t="n">
        <v>86910</v>
      </c>
      <c r="F17" s="32" t="n">
        <v>85210</v>
      </c>
      <c r="G17" s="32" t="n">
        <v>89760</v>
      </c>
      <c r="H17" s="32" t="n">
        <v>88340</v>
      </c>
      <c r="I17" s="32" t="n">
        <v>87930</v>
      </c>
      <c r="J17" s="32" t="n">
        <v>92820</v>
      </c>
      <c r="K17" s="32" t="n">
        <v>87340</v>
      </c>
      <c r="L17" s="32" t="n">
        <v>90720</v>
      </c>
      <c r="M17" s="32" t="n">
        <v>90730</v>
      </c>
      <c r="N17" s="32" t="n">
        <v>90730</v>
      </c>
      <c r="O17" s="32" t="n">
        <v>91720</v>
      </c>
      <c r="P17" s="32" t="n">
        <v>99530</v>
      </c>
      <c r="Q17" s="32" t="n">
        <v>99530</v>
      </c>
      <c r="R17" s="26" t="n">
        <v>95930</v>
      </c>
      <c r="S17" s="32" t="n">
        <v>101330</v>
      </c>
      <c r="T17" s="32" t="n">
        <v>92720</v>
      </c>
      <c r="U17" s="32" t="n">
        <v>92510</v>
      </c>
      <c r="V17" s="32" t="n">
        <v>94230</v>
      </c>
      <c r="W17" s="32" t="n">
        <v>93940</v>
      </c>
      <c r="X17" s="32" t="n">
        <v>80610</v>
      </c>
      <c r="Y17" s="33" t="n">
        <v>80890</v>
      </c>
    </row>
    <row r="18" customFormat="false" ht="19.5" hidden="false" customHeight="true" outlineLevel="0" collapsed="false">
      <c r="A18" s="24" t="s">
        <v>43</v>
      </c>
      <c r="B18" s="31" t="n">
        <v>82050</v>
      </c>
      <c r="C18" s="32" t="n">
        <v>83120</v>
      </c>
      <c r="D18" s="32" t="n">
        <v>84330</v>
      </c>
      <c r="E18" s="32" t="n">
        <v>83340</v>
      </c>
      <c r="F18" s="32" t="n">
        <v>81640</v>
      </c>
      <c r="G18" s="32" t="n">
        <v>86190</v>
      </c>
      <c r="H18" s="32" t="n">
        <v>84770</v>
      </c>
      <c r="I18" s="32" t="n">
        <v>84360</v>
      </c>
      <c r="J18" s="32" t="n">
        <v>89250</v>
      </c>
      <c r="K18" s="32" t="n">
        <v>83770</v>
      </c>
      <c r="L18" s="32" t="n">
        <v>87150</v>
      </c>
      <c r="M18" s="32" t="n">
        <v>87160</v>
      </c>
      <c r="N18" s="32" t="n">
        <v>87160</v>
      </c>
      <c r="O18" s="32" t="n">
        <v>88150</v>
      </c>
      <c r="P18" s="32" t="n">
        <v>95960</v>
      </c>
      <c r="Q18" s="32" t="n">
        <v>95960</v>
      </c>
      <c r="R18" s="26" t="n">
        <v>92360</v>
      </c>
      <c r="S18" s="32" t="n">
        <v>97760</v>
      </c>
      <c r="T18" s="32" t="n">
        <v>89150</v>
      </c>
      <c r="U18" s="32" t="n">
        <v>88940</v>
      </c>
      <c r="V18" s="32" t="n">
        <v>90660</v>
      </c>
      <c r="W18" s="32" t="n">
        <v>90370</v>
      </c>
      <c r="X18" s="32" t="n">
        <v>77040</v>
      </c>
      <c r="Y18" s="33" t="n">
        <v>77320</v>
      </c>
    </row>
    <row r="19" customFormat="false" ht="19.5" hidden="false" customHeight="true" outlineLevel="0" collapsed="false">
      <c r="A19" s="24" t="s">
        <v>44</v>
      </c>
      <c r="B19" s="31" t="n">
        <v>83900</v>
      </c>
      <c r="C19" s="32" t="n">
        <v>84970</v>
      </c>
      <c r="D19" s="32" t="n">
        <v>86180</v>
      </c>
      <c r="E19" s="32" t="n">
        <v>85190</v>
      </c>
      <c r="F19" s="32" t="n">
        <v>83490</v>
      </c>
      <c r="G19" s="32" t="n">
        <v>87040</v>
      </c>
      <c r="H19" s="32" t="n">
        <v>86620</v>
      </c>
      <c r="I19" s="32" t="n">
        <v>86210</v>
      </c>
      <c r="J19" s="32" t="n">
        <v>91100</v>
      </c>
      <c r="K19" s="32" t="n">
        <v>85620</v>
      </c>
      <c r="L19" s="32" t="n">
        <v>89000</v>
      </c>
      <c r="M19" s="32" t="n">
        <v>89010</v>
      </c>
      <c r="N19" s="32" t="n">
        <v>89010</v>
      </c>
      <c r="O19" s="32" t="n">
        <v>90000</v>
      </c>
      <c r="P19" s="32" t="n">
        <v>97810</v>
      </c>
      <c r="Q19" s="32" t="n">
        <v>97810</v>
      </c>
      <c r="R19" s="26" t="n">
        <v>94210</v>
      </c>
      <c r="S19" s="32" t="n">
        <v>99610</v>
      </c>
      <c r="T19" s="32" t="n">
        <v>91000</v>
      </c>
      <c r="U19" s="32" t="n">
        <v>90790</v>
      </c>
      <c r="V19" s="32" t="n">
        <v>92510</v>
      </c>
      <c r="W19" s="32" t="n">
        <v>92220</v>
      </c>
      <c r="X19" s="32" t="n">
        <v>78890</v>
      </c>
      <c r="Y19" s="33" t="n">
        <v>79170</v>
      </c>
    </row>
    <row r="20" customFormat="false" ht="19.5" hidden="false" customHeight="true" outlineLevel="0" collapsed="false">
      <c r="A20" s="24" t="s">
        <v>45</v>
      </c>
      <c r="B20" s="31" t="n">
        <v>84330</v>
      </c>
      <c r="C20" s="32" t="n">
        <v>85400</v>
      </c>
      <c r="D20" s="32" t="n">
        <v>86610</v>
      </c>
      <c r="E20" s="32" t="n">
        <v>85620</v>
      </c>
      <c r="F20" s="32" t="n">
        <v>83920</v>
      </c>
      <c r="G20" s="32" t="n">
        <v>88470</v>
      </c>
      <c r="H20" s="32" t="n">
        <v>87050</v>
      </c>
      <c r="I20" s="32" t="n">
        <v>86640</v>
      </c>
      <c r="J20" s="32" t="n">
        <v>91530</v>
      </c>
      <c r="K20" s="32" t="n">
        <v>86050</v>
      </c>
      <c r="L20" s="32" t="n">
        <v>89930</v>
      </c>
      <c r="M20" s="32" t="n">
        <v>89940</v>
      </c>
      <c r="N20" s="32" t="n">
        <v>89440</v>
      </c>
      <c r="O20" s="32" t="n">
        <v>90430</v>
      </c>
      <c r="P20" s="32" t="n">
        <v>98240</v>
      </c>
      <c r="Q20" s="32" t="n">
        <v>98240</v>
      </c>
      <c r="R20" s="26" t="n">
        <v>94640</v>
      </c>
      <c r="S20" s="32" t="n">
        <v>100040</v>
      </c>
      <c r="T20" s="32" t="n">
        <v>91430</v>
      </c>
      <c r="U20" s="32" t="n">
        <v>91220</v>
      </c>
      <c r="V20" s="32" t="n">
        <v>92940</v>
      </c>
      <c r="W20" s="32" t="n">
        <v>92650</v>
      </c>
      <c r="X20" s="32" t="n">
        <v>79820</v>
      </c>
      <c r="Y20" s="33" t="n">
        <v>80100</v>
      </c>
    </row>
    <row r="21" customFormat="false" ht="19.5" hidden="false" customHeight="true" outlineLevel="0" collapsed="false">
      <c r="A21" s="24" t="s">
        <v>46</v>
      </c>
      <c r="B21" s="31" t="n">
        <v>85340</v>
      </c>
      <c r="C21" s="32" t="n">
        <v>86410</v>
      </c>
      <c r="D21" s="32" t="n">
        <v>87620</v>
      </c>
      <c r="E21" s="32" t="n">
        <v>85630</v>
      </c>
      <c r="F21" s="32" t="n">
        <v>84930</v>
      </c>
      <c r="G21" s="32" t="n">
        <v>89480</v>
      </c>
      <c r="H21" s="32" t="n">
        <v>88060</v>
      </c>
      <c r="I21" s="32" t="n">
        <v>87650</v>
      </c>
      <c r="J21" s="32" t="n">
        <v>92540</v>
      </c>
      <c r="K21" s="32" t="n">
        <v>87060</v>
      </c>
      <c r="L21" s="32" t="n">
        <v>90940</v>
      </c>
      <c r="M21" s="32" t="n">
        <v>90950</v>
      </c>
      <c r="N21" s="32" t="n">
        <v>90450</v>
      </c>
      <c r="O21" s="32" t="n">
        <v>91940</v>
      </c>
      <c r="P21" s="32" t="n">
        <v>99250</v>
      </c>
      <c r="Q21" s="32" t="n">
        <v>99250</v>
      </c>
      <c r="R21" s="26" t="n">
        <v>95650</v>
      </c>
      <c r="S21" s="32" t="n">
        <v>101050</v>
      </c>
      <c r="T21" s="32" t="n">
        <v>92440</v>
      </c>
      <c r="U21" s="32" t="n">
        <v>92230</v>
      </c>
      <c r="V21" s="32" t="n">
        <v>93950</v>
      </c>
      <c r="W21" s="32" t="n">
        <v>93660</v>
      </c>
      <c r="X21" s="32" t="n">
        <v>80330</v>
      </c>
      <c r="Y21" s="33" t="n">
        <v>80610</v>
      </c>
    </row>
    <row r="22" customFormat="false" ht="18" hidden="false" customHeight="true" outlineLevel="0" collapsed="false">
      <c r="A22" s="35" t="s">
        <v>47</v>
      </c>
      <c r="B22" s="36" t="n">
        <v>85360</v>
      </c>
      <c r="C22" s="37" t="n">
        <v>86430</v>
      </c>
      <c r="D22" s="37" t="n">
        <v>87640</v>
      </c>
      <c r="E22" s="37" t="n">
        <v>86650</v>
      </c>
      <c r="F22" s="37" t="n">
        <v>84950</v>
      </c>
      <c r="G22" s="37" t="n">
        <v>89500</v>
      </c>
      <c r="H22" s="37" t="n">
        <v>88080</v>
      </c>
      <c r="I22" s="37" t="n">
        <v>87670</v>
      </c>
      <c r="J22" s="37" t="n">
        <v>92560</v>
      </c>
      <c r="K22" s="37" t="n">
        <v>87080</v>
      </c>
      <c r="L22" s="37" t="n">
        <v>90460</v>
      </c>
      <c r="M22" s="37" t="n">
        <v>90470</v>
      </c>
      <c r="N22" s="37" t="n">
        <v>90470</v>
      </c>
      <c r="O22" s="37" t="n">
        <v>91460</v>
      </c>
      <c r="P22" s="37" t="n">
        <v>99270</v>
      </c>
      <c r="Q22" s="37" t="n">
        <v>99270</v>
      </c>
      <c r="R22" s="38" t="n">
        <v>95670</v>
      </c>
      <c r="S22" s="37" t="n">
        <v>101070</v>
      </c>
      <c r="T22" s="37" t="n">
        <v>92460</v>
      </c>
      <c r="U22" s="37" t="n">
        <v>92250</v>
      </c>
      <c r="V22" s="37" t="n">
        <v>93970</v>
      </c>
      <c r="W22" s="37" t="n">
        <v>93680</v>
      </c>
      <c r="X22" s="37" t="n">
        <v>79850</v>
      </c>
      <c r="Y22" s="39" t="n">
        <v>80130</v>
      </c>
    </row>
    <row r="23" s="10" customFormat="true" ht="29.2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8"/>
      <c r="AA23" s="9"/>
    </row>
    <row r="24" s="44" customFormat="true" ht="19.5" hidden="false" customHeight="true" outlineLevel="0" collapsed="false">
      <c r="A24" s="41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42"/>
      <c r="AA24" s="43"/>
    </row>
    <row r="25" customFormat="false" ht="36.75" hidden="false" customHeight="true" outlineLevel="0" collapsed="false">
      <c r="A25" s="41"/>
      <c r="B25" s="45" t="s">
        <v>7</v>
      </c>
      <c r="C25" s="17" t="s">
        <v>8</v>
      </c>
      <c r="D25" s="17" t="s">
        <v>9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15</v>
      </c>
      <c r="K25" s="17" t="s">
        <v>16</v>
      </c>
      <c r="L25" s="17" t="s">
        <v>17</v>
      </c>
      <c r="M25" s="46" t="s">
        <v>18</v>
      </c>
      <c r="N25" s="46" t="s">
        <v>19</v>
      </c>
      <c r="O25" s="46" t="s">
        <v>20</v>
      </c>
      <c r="P25" s="46" t="s">
        <v>21</v>
      </c>
      <c r="Q25" s="46" t="s">
        <v>22</v>
      </c>
      <c r="R25" s="46" t="s">
        <v>23</v>
      </c>
      <c r="S25" s="46" t="s">
        <v>24</v>
      </c>
      <c r="T25" s="46" t="s">
        <v>25</v>
      </c>
      <c r="U25" s="46" t="s">
        <v>26</v>
      </c>
      <c r="V25" s="46" t="s">
        <v>27</v>
      </c>
      <c r="W25" s="17" t="s">
        <v>28</v>
      </c>
      <c r="X25" s="17" t="s">
        <v>29</v>
      </c>
      <c r="Y25" s="47" t="s">
        <v>30</v>
      </c>
    </row>
    <row r="26" s="2" customFormat="true" ht="21.75" hidden="false" customHeight="true" outlineLevel="0" collapsed="false">
      <c r="A26" s="48" t="s">
        <v>33</v>
      </c>
      <c r="B26" s="49" t="n">
        <v>86420</v>
      </c>
      <c r="C26" s="21" t="n">
        <v>87490</v>
      </c>
      <c r="D26" s="21" t="n">
        <v>88700</v>
      </c>
      <c r="E26" s="21" t="n">
        <v>87710</v>
      </c>
      <c r="F26" s="21" t="n">
        <v>86010</v>
      </c>
      <c r="G26" s="22" t="n">
        <v>90560</v>
      </c>
      <c r="H26" s="22" t="n">
        <v>89140</v>
      </c>
      <c r="I26" s="21" t="n">
        <v>88730</v>
      </c>
      <c r="J26" s="21" t="n">
        <v>93620</v>
      </c>
      <c r="K26" s="21" t="n">
        <v>88140</v>
      </c>
      <c r="L26" s="21" t="n">
        <v>91520</v>
      </c>
      <c r="M26" s="21" t="n">
        <v>91530</v>
      </c>
      <c r="N26" s="21" t="n">
        <v>91530</v>
      </c>
      <c r="O26" s="21" t="n">
        <v>92520</v>
      </c>
      <c r="P26" s="21" t="n">
        <v>100330</v>
      </c>
      <c r="Q26" s="21" t="n">
        <v>100330</v>
      </c>
      <c r="R26" s="21" t="n">
        <v>96730</v>
      </c>
      <c r="S26" s="21" t="n">
        <v>102130</v>
      </c>
      <c r="T26" s="22" t="n">
        <v>93520</v>
      </c>
      <c r="U26" s="50" t="n">
        <v>93310</v>
      </c>
      <c r="V26" s="50" t="n">
        <v>95030</v>
      </c>
      <c r="W26" s="21" t="n">
        <v>94740</v>
      </c>
      <c r="X26" s="21" t="n">
        <v>80910</v>
      </c>
      <c r="Y26" s="23" t="n">
        <v>81190</v>
      </c>
    </row>
    <row r="27" s="44" customFormat="true" ht="22.5" hidden="false" customHeight="true" outlineLevel="0" collapsed="false">
      <c r="A27" s="51" t="s">
        <v>35</v>
      </c>
      <c r="B27" s="52" t="n">
        <v>86190</v>
      </c>
      <c r="C27" s="26" t="n">
        <v>87260</v>
      </c>
      <c r="D27" s="26" t="n">
        <v>88470</v>
      </c>
      <c r="E27" s="27" t="n">
        <v>87480</v>
      </c>
      <c r="F27" s="26" t="n">
        <v>85780</v>
      </c>
      <c r="G27" s="53" t="n">
        <v>90330</v>
      </c>
      <c r="H27" s="53" t="n">
        <v>88910</v>
      </c>
      <c r="I27" s="53" t="n">
        <v>88500</v>
      </c>
      <c r="J27" s="53" t="n">
        <v>93390</v>
      </c>
      <c r="K27" s="53" t="n">
        <v>87910</v>
      </c>
      <c r="L27" s="53" t="n">
        <v>91290</v>
      </c>
      <c r="M27" s="54" t="n">
        <v>91300</v>
      </c>
      <c r="N27" s="54" t="n">
        <v>91300</v>
      </c>
      <c r="O27" s="54" t="n">
        <v>92290</v>
      </c>
      <c r="P27" s="54" t="n">
        <v>100100</v>
      </c>
      <c r="Q27" s="54" t="n">
        <v>100100</v>
      </c>
      <c r="R27" s="54" t="n">
        <v>96500</v>
      </c>
      <c r="S27" s="54" t="n">
        <v>101900</v>
      </c>
      <c r="T27" s="54" t="n">
        <v>93290</v>
      </c>
      <c r="U27" s="54" t="n">
        <v>93080</v>
      </c>
      <c r="V27" s="54" t="n">
        <v>94800</v>
      </c>
      <c r="W27" s="54" t="n">
        <v>94510</v>
      </c>
      <c r="X27" s="54" t="n">
        <v>80680</v>
      </c>
      <c r="Y27" s="28" t="n">
        <v>80960</v>
      </c>
      <c r="AA27" s="43"/>
    </row>
    <row r="28" customFormat="false" ht="18" hidden="false" customHeight="true" outlineLevel="0" collapsed="false">
      <c r="A28" s="51" t="s">
        <v>49</v>
      </c>
      <c r="B28" s="55" t="n">
        <v>86560</v>
      </c>
      <c r="C28" s="32" t="n">
        <v>87330</v>
      </c>
      <c r="D28" s="32" t="n">
        <v>88540</v>
      </c>
      <c r="E28" s="32" t="n">
        <v>87550</v>
      </c>
      <c r="F28" s="32" t="n">
        <v>85850</v>
      </c>
      <c r="G28" s="56" t="n">
        <v>90400</v>
      </c>
      <c r="H28" s="56" t="n">
        <v>88980</v>
      </c>
      <c r="I28" s="56" t="n">
        <v>88570</v>
      </c>
      <c r="J28" s="56" t="n">
        <v>93460</v>
      </c>
      <c r="K28" s="56" t="n">
        <v>87980</v>
      </c>
      <c r="L28" s="56" t="n">
        <v>91360</v>
      </c>
      <c r="M28" s="32" t="n">
        <v>91370</v>
      </c>
      <c r="N28" s="32" t="n">
        <v>91370</v>
      </c>
      <c r="O28" s="32" t="n">
        <v>92360</v>
      </c>
      <c r="P28" s="32" t="n">
        <v>100170</v>
      </c>
      <c r="Q28" s="32" t="n">
        <v>100170</v>
      </c>
      <c r="R28" s="32" t="n">
        <v>96570</v>
      </c>
      <c r="S28" s="32" t="n">
        <v>101970</v>
      </c>
      <c r="T28" s="32" t="n">
        <v>93360</v>
      </c>
      <c r="U28" s="32" t="n">
        <v>93150</v>
      </c>
      <c r="V28" s="32" t="n">
        <v>95370</v>
      </c>
      <c r="W28" s="32" t="n">
        <v>95080</v>
      </c>
      <c r="X28" s="32" t="n">
        <v>80750</v>
      </c>
      <c r="Y28" s="33" t="n">
        <v>81030</v>
      </c>
    </row>
    <row r="29" customFormat="false" ht="19.5" hidden="false" customHeight="true" outlineLevel="0" collapsed="false">
      <c r="A29" s="51" t="s">
        <v>50</v>
      </c>
      <c r="B29" s="55" t="n">
        <v>85900</v>
      </c>
      <c r="C29" s="32" t="n">
        <v>86970</v>
      </c>
      <c r="D29" s="32" t="n">
        <v>88180</v>
      </c>
      <c r="E29" s="32" t="n">
        <v>87190</v>
      </c>
      <c r="F29" s="32" t="n">
        <v>85490</v>
      </c>
      <c r="G29" s="56" t="n">
        <v>90040</v>
      </c>
      <c r="H29" s="56" t="n">
        <v>88620</v>
      </c>
      <c r="I29" s="56" t="n">
        <v>88210</v>
      </c>
      <c r="J29" s="56" t="n">
        <v>93100</v>
      </c>
      <c r="K29" s="56" t="n">
        <v>87620</v>
      </c>
      <c r="L29" s="56" t="n">
        <v>91000</v>
      </c>
      <c r="M29" s="32" t="n">
        <v>91010</v>
      </c>
      <c r="N29" s="32" t="n">
        <v>91010</v>
      </c>
      <c r="O29" s="32" t="n">
        <v>92000</v>
      </c>
      <c r="P29" s="32" t="n">
        <v>99810</v>
      </c>
      <c r="Q29" s="32" t="n">
        <v>99810</v>
      </c>
      <c r="R29" s="32" t="n">
        <v>96210</v>
      </c>
      <c r="S29" s="32" t="n">
        <v>101610</v>
      </c>
      <c r="T29" s="32" t="n">
        <v>93000</v>
      </c>
      <c r="U29" s="32" t="n">
        <v>92790</v>
      </c>
      <c r="V29" s="32" t="n">
        <v>94510</v>
      </c>
      <c r="W29" s="32" t="n">
        <v>94220</v>
      </c>
      <c r="X29" s="32" t="n">
        <v>80390</v>
      </c>
      <c r="Y29" s="33" t="n">
        <v>80670</v>
      </c>
    </row>
    <row r="30" customFormat="false" ht="19.5" hidden="false" customHeight="true" outlineLevel="0" collapsed="false">
      <c r="A30" s="51" t="s">
        <v>46</v>
      </c>
      <c r="B30" s="55" t="n">
        <v>86750</v>
      </c>
      <c r="C30" s="32" t="n">
        <v>87820</v>
      </c>
      <c r="D30" s="32" t="n">
        <v>89030</v>
      </c>
      <c r="E30" s="32" t="n">
        <v>88040</v>
      </c>
      <c r="F30" s="32" t="n">
        <v>86340</v>
      </c>
      <c r="G30" s="56" t="n">
        <v>90890</v>
      </c>
      <c r="H30" s="56" t="n">
        <v>89470</v>
      </c>
      <c r="I30" s="56" t="n">
        <v>89060</v>
      </c>
      <c r="J30" s="56" t="n">
        <v>93950</v>
      </c>
      <c r="K30" s="56" t="n">
        <v>88470</v>
      </c>
      <c r="L30" s="56" t="n">
        <v>91850</v>
      </c>
      <c r="M30" s="32" t="n">
        <v>91860</v>
      </c>
      <c r="N30" s="32" t="n">
        <v>91860</v>
      </c>
      <c r="O30" s="32" t="n">
        <v>92850</v>
      </c>
      <c r="P30" s="32" t="n">
        <v>100660</v>
      </c>
      <c r="Q30" s="32" t="n">
        <v>100660</v>
      </c>
      <c r="R30" s="32" t="n">
        <v>97060</v>
      </c>
      <c r="S30" s="32" t="n">
        <v>102460</v>
      </c>
      <c r="T30" s="32" t="n">
        <v>93850</v>
      </c>
      <c r="U30" s="32" t="n">
        <v>93640</v>
      </c>
      <c r="V30" s="32" t="n">
        <v>95360</v>
      </c>
      <c r="W30" s="32" t="n">
        <v>95070</v>
      </c>
      <c r="X30" s="32" t="n">
        <v>81240</v>
      </c>
      <c r="Y30" s="33" t="n">
        <v>81520</v>
      </c>
    </row>
    <row r="31" customFormat="false" ht="19.5" hidden="false" customHeight="true" outlineLevel="0" collapsed="false">
      <c r="A31" s="57" t="s">
        <v>51</v>
      </c>
      <c r="B31" s="55" t="n">
        <v>85950</v>
      </c>
      <c r="C31" s="32" t="n">
        <v>86720</v>
      </c>
      <c r="D31" s="32" t="n">
        <v>87930</v>
      </c>
      <c r="E31" s="32" t="n">
        <v>86940</v>
      </c>
      <c r="F31" s="32" t="n">
        <v>85240</v>
      </c>
      <c r="G31" s="56" t="n">
        <v>89790</v>
      </c>
      <c r="H31" s="56" t="n">
        <v>88370</v>
      </c>
      <c r="I31" s="56" t="n">
        <v>87960</v>
      </c>
      <c r="J31" s="56" t="n">
        <v>92850</v>
      </c>
      <c r="K31" s="56" t="n">
        <v>87370</v>
      </c>
      <c r="L31" s="56" t="n">
        <v>91250</v>
      </c>
      <c r="M31" s="32" t="n">
        <v>91260</v>
      </c>
      <c r="N31" s="32" t="n">
        <v>91260</v>
      </c>
      <c r="O31" s="32" t="n">
        <v>92250</v>
      </c>
      <c r="P31" s="32" t="n">
        <v>99560</v>
      </c>
      <c r="Q31" s="32" t="n">
        <v>99560</v>
      </c>
      <c r="R31" s="32" t="n">
        <v>95960</v>
      </c>
      <c r="S31" s="32" t="n">
        <v>101860</v>
      </c>
      <c r="T31" s="32" t="n">
        <v>93250</v>
      </c>
      <c r="U31" s="32" t="n">
        <v>92540</v>
      </c>
      <c r="V31" s="32" t="n">
        <v>94760</v>
      </c>
      <c r="W31" s="32" t="n">
        <v>94470</v>
      </c>
      <c r="X31" s="32" t="n">
        <v>80140</v>
      </c>
      <c r="Y31" s="33" t="n">
        <v>80420</v>
      </c>
    </row>
    <row r="32" customFormat="false" ht="19.5" hidden="false" customHeight="true" outlineLevel="0" collapsed="false">
      <c r="A32" s="51" t="s">
        <v>39</v>
      </c>
      <c r="B32" s="55" t="n">
        <v>86450</v>
      </c>
      <c r="C32" s="32" t="n">
        <v>87520</v>
      </c>
      <c r="D32" s="32" t="n">
        <v>88730</v>
      </c>
      <c r="E32" s="32" t="n">
        <v>87740</v>
      </c>
      <c r="F32" s="32" t="n">
        <v>86040</v>
      </c>
      <c r="G32" s="56" t="n">
        <v>90590</v>
      </c>
      <c r="H32" s="56" t="n">
        <v>89170</v>
      </c>
      <c r="I32" s="56" t="n">
        <v>88760</v>
      </c>
      <c r="J32" s="56" t="n">
        <v>93650</v>
      </c>
      <c r="K32" s="56" t="n">
        <v>88170</v>
      </c>
      <c r="L32" s="56" t="n">
        <v>91550</v>
      </c>
      <c r="M32" s="32" t="n">
        <v>91560</v>
      </c>
      <c r="N32" s="32" t="n">
        <v>91560</v>
      </c>
      <c r="O32" s="32" t="n">
        <v>92550</v>
      </c>
      <c r="P32" s="32" t="n">
        <v>100360</v>
      </c>
      <c r="Q32" s="32" t="n">
        <v>100360</v>
      </c>
      <c r="R32" s="32" t="n">
        <v>96760</v>
      </c>
      <c r="S32" s="32" t="n">
        <v>102160</v>
      </c>
      <c r="T32" s="32" t="n">
        <v>93550</v>
      </c>
      <c r="U32" s="32" t="n">
        <v>93340</v>
      </c>
      <c r="V32" s="32" t="n">
        <v>95060</v>
      </c>
      <c r="W32" s="32" t="n">
        <v>94770</v>
      </c>
      <c r="X32" s="32" t="n">
        <v>80940</v>
      </c>
      <c r="Y32" s="33" t="n">
        <v>81220</v>
      </c>
    </row>
    <row r="33" customFormat="false" ht="19.5" hidden="false" customHeight="true" outlineLevel="0" collapsed="false">
      <c r="A33" s="51" t="s">
        <v>44</v>
      </c>
      <c r="B33" s="55" t="n">
        <v>85850</v>
      </c>
      <c r="C33" s="32" t="n">
        <v>86920</v>
      </c>
      <c r="D33" s="32" t="n">
        <v>88130</v>
      </c>
      <c r="E33" s="32" t="n">
        <v>87140</v>
      </c>
      <c r="F33" s="32" t="n">
        <v>85440</v>
      </c>
      <c r="G33" s="56" t="n">
        <v>89990</v>
      </c>
      <c r="H33" s="56" t="n">
        <v>88570</v>
      </c>
      <c r="I33" s="56" t="n">
        <v>88160</v>
      </c>
      <c r="J33" s="56" t="n">
        <v>93050</v>
      </c>
      <c r="K33" s="56" t="n">
        <v>87570</v>
      </c>
      <c r="L33" s="56" t="n">
        <v>90950</v>
      </c>
      <c r="M33" s="32" t="n">
        <v>90960</v>
      </c>
      <c r="N33" s="32" t="n">
        <v>90960</v>
      </c>
      <c r="O33" s="32" t="n">
        <v>91950</v>
      </c>
      <c r="P33" s="32" t="n">
        <v>99760</v>
      </c>
      <c r="Q33" s="32" t="n">
        <v>99760</v>
      </c>
      <c r="R33" s="32" t="n">
        <v>96160</v>
      </c>
      <c r="S33" s="32" t="n">
        <v>101560</v>
      </c>
      <c r="T33" s="32" t="n">
        <v>92950</v>
      </c>
      <c r="U33" s="32" t="n">
        <v>92740</v>
      </c>
      <c r="V33" s="32" t="n">
        <v>94460</v>
      </c>
      <c r="W33" s="32" t="n">
        <v>94170</v>
      </c>
      <c r="X33" s="32" t="n">
        <v>80340</v>
      </c>
      <c r="Y33" s="33" t="n">
        <v>80620</v>
      </c>
    </row>
    <row r="34" customFormat="false" ht="19.5" hidden="false" customHeight="true" outlineLevel="0" collapsed="false">
      <c r="A34" s="51" t="s">
        <v>37</v>
      </c>
      <c r="B34" s="55" t="n">
        <v>86290</v>
      </c>
      <c r="C34" s="32" t="n">
        <v>86860</v>
      </c>
      <c r="D34" s="32" t="n">
        <v>88070</v>
      </c>
      <c r="E34" s="32" t="n">
        <v>87080</v>
      </c>
      <c r="F34" s="32" t="n">
        <v>85380</v>
      </c>
      <c r="G34" s="56" t="n">
        <v>90430</v>
      </c>
      <c r="H34" s="56" t="n">
        <v>88510</v>
      </c>
      <c r="I34" s="56" t="n">
        <v>88100</v>
      </c>
      <c r="J34" s="56" t="n">
        <v>92990</v>
      </c>
      <c r="K34" s="56" t="n">
        <v>87510</v>
      </c>
      <c r="L34" s="56" t="n">
        <v>91390</v>
      </c>
      <c r="M34" s="32" t="n">
        <v>91400</v>
      </c>
      <c r="N34" s="32" t="n">
        <v>91400</v>
      </c>
      <c r="O34" s="32" t="n">
        <v>92390</v>
      </c>
      <c r="P34" s="32" t="n">
        <v>99700</v>
      </c>
      <c r="Q34" s="32" t="n">
        <v>99700</v>
      </c>
      <c r="R34" s="32" t="n">
        <v>96100</v>
      </c>
      <c r="S34" s="32" t="n">
        <v>102000</v>
      </c>
      <c r="T34" s="32" t="n">
        <v>93390</v>
      </c>
      <c r="U34" s="32" t="n">
        <v>92680</v>
      </c>
      <c r="V34" s="32" t="n">
        <v>94700</v>
      </c>
      <c r="W34" s="32" t="n">
        <v>94410</v>
      </c>
      <c r="X34" s="32" t="n">
        <v>80280</v>
      </c>
      <c r="Y34" s="33" t="n">
        <v>80560</v>
      </c>
    </row>
    <row r="35" customFormat="false" ht="19.5" hidden="false" customHeight="true" outlineLevel="0" collapsed="false">
      <c r="A35" s="51" t="s">
        <v>45</v>
      </c>
      <c r="B35" s="55" t="n">
        <v>86290</v>
      </c>
      <c r="C35" s="32" t="n">
        <v>86860</v>
      </c>
      <c r="D35" s="32" t="n">
        <v>88070</v>
      </c>
      <c r="E35" s="32" t="n">
        <v>87080</v>
      </c>
      <c r="F35" s="32" t="n">
        <v>85380</v>
      </c>
      <c r="G35" s="56" t="n">
        <v>90430</v>
      </c>
      <c r="H35" s="56" t="n">
        <v>88510</v>
      </c>
      <c r="I35" s="56" t="n">
        <v>88100</v>
      </c>
      <c r="J35" s="56" t="n">
        <v>92990</v>
      </c>
      <c r="K35" s="56" t="n">
        <v>87510</v>
      </c>
      <c r="L35" s="56" t="n">
        <v>91390</v>
      </c>
      <c r="M35" s="32" t="n">
        <v>91400</v>
      </c>
      <c r="N35" s="32" t="n">
        <v>91400</v>
      </c>
      <c r="O35" s="32" t="n">
        <v>92390</v>
      </c>
      <c r="P35" s="32" t="n">
        <v>99700</v>
      </c>
      <c r="Q35" s="32" t="n">
        <v>99700</v>
      </c>
      <c r="R35" s="32" t="n">
        <v>96100</v>
      </c>
      <c r="S35" s="32" t="n">
        <v>102000</v>
      </c>
      <c r="T35" s="32" t="n">
        <v>93390</v>
      </c>
      <c r="U35" s="32" t="n">
        <v>92680</v>
      </c>
      <c r="V35" s="32" t="n">
        <v>94700</v>
      </c>
      <c r="W35" s="32" t="n">
        <v>94410</v>
      </c>
      <c r="X35" s="32" t="n">
        <v>80280</v>
      </c>
      <c r="Y35" s="33" t="n">
        <v>80560</v>
      </c>
    </row>
    <row r="36" customFormat="false" ht="19.5" hidden="false" customHeight="true" outlineLevel="0" collapsed="false">
      <c r="A36" s="51" t="s">
        <v>52</v>
      </c>
      <c r="B36" s="55" t="n">
        <v>88480</v>
      </c>
      <c r="C36" s="32" t="n">
        <v>89570</v>
      </c>
      <c r="D36" s="32" t="n">
        <v>90790</v>
      </c>
      <c r="E36" s="32" t="n">
        <v>89790</v>
      </c>
      <c r="F36" s="32" t="n">
        <v>88070</v>
      </c>
      <c r="G36" s="56" t="n">
        <v>92670</v>
      </c>
      <c r="H36" s="56" t="n">
        <v>91240</v>
      </c>
      <c r="I36" s="56" t="n">
        <v>90820</v>
      </c>
      <c r="J36" s="56" t="n">
        <v>95770</v>
      </c>
      <c r="K36" s="56" t="n">
        <v>90220</v>
      </c>
      <c r="L36" s="56" t="n">
        <v>94450</v>
      </c>
      <c r="M36" s="32" t="n">
        <v>94460</v>
      </c>
      <c r="N36" s="32" t="n">
        <v>94460</v>
      </c>
      <c r="O36" s="32" t="n">
        <v>95460</v>
      </c>
      <c r="P36" s="32" t="n">
        <v>102860</v>
      </c>
      <c r="Q36" s="32" t="n">
        <v>102860</v>
      </c>
      <c r="R36" s="32" t="n">
        <v>99220</v>
      </c>
      <c r="S36" s="32" t="n">
        <v>104680</v>
      </c>
      <c r="T36" s="32" t="n">
        <v>95970</v>
      </c>
      <c r="U36" s="32" t="n">
        <v>95760</v>
      </c>
      <c r="V36" s="32" t="n">
        <v>97500</v>
      </c>
      <c r="W36" s="32" t="n">
        <v>97200</v>
      </c>
      <c r="X36" s="32" t="n">
        <v>84430</v>
      </c>
      <c r="Y36" s="33" t="n">
        <v>84710</v>
      </c>
    </row>
    <row r="37" customFormat="false" ht="19.5" hidden="false" customHeight="true" outlineLevel="0" collapsed="false">
      <c r="A37" s="51" t="s">
        <v>38</v>
      </c>
      <c r="B37" s="55" t="n">
        <v>88360</v>
      </c>
      <c r="C37" s="32" t="n">
        <v>89430</v>
      </c>
      <c r="D37" s="32" t="n">
        <v>90640</v>
      </c>
      <c r="E37" s="32" t="n">
        <v>89650</v>
      </c>
      <c r="F37" s="32" t="n">
        <v>87950</v>
      </c>
      <c r="G37" s="56" t="n">
        <v>92500</v>
      </c>
      <c r="H37" s="56" t="n">
        <v>91080</v>
      </c>
      <c r="I37" s="56" t="n">
        <v>90670</v>
      </c>
      <c r="J37" s="56" t="n">
        <v>95560</v>
      </c>
      <c r="K37" s="56" t="n">
        <v>90080</v>
      </c>
      <c r="L37" s="56" t="n">
        <v>93460</v>
      </c>
      <c r="M37" s="32" t="n">
        <v>93470</v>
      </c>
      <c r="N37" s="32" t="n">
        <v>93470</v>
      </c>
      <c r="O37" s="32" t="n">
        <v>94460</v>
      </c>
      <c r="P37" s="32" t="n">
        <v>102270</v>
      </c>
      <c r="Q37" s="32" t="n">
        <v>102270</v>
      </c>
      <c r="R37" s="32" t="n">
        <v>98670</v>
      </c>
      <c r="S37" s="32" t="n">
        <v>104070</v>
      </c>
      <c r="T37" s="32" t="n">
        <v>95460</v>
      </c>
      <c r="U37" s="32" t="n">
        <v>95250</v>
      </c>
      <c r="V37" s="32" t="n">
        <v>96970</v>
      </c>
      <c r="W37" s="32" t="n">
        <v>96680</v>
      </c>
      <c r="X37" s="32" t="n">
        <v>82850</v>
      </c>
      <c r="Y37" s="33" t="n">
        <v>83130</v>
      </c>
    </row>
    <row r="38" customFormat="false" ht="19.5" hidden="false" customHeight="true" outlineLevel="0" collapsed="false">
      <c r="A38" s="51" t="s">
        <v>42</v>
      </c>
      <c r="B38" s="55" t="n">
        <v>88700</v>
      </c>
      <c r="C38" s="32" t="n">
        <v>89770</v>
      </c>
      <c r="D38" s="32" t="n">
        <v>90980</v>
      </c>
      <c r="E38" s="32" t="n">
        <v>89990</v>
      </c>
      <c r="F38" s="32" t="n">
        <v>88290</v>
      </c>
      <c r="G38" s="56" t="n">
        <v>92840</v>
      </c>
      <c r="H38" s="56" t="n">
        <v>91420</v>
      </c>
      <c r="I38" s="56" t="n">
        <v>91010</v>
      </c>
      <c r="J38" s="56" t="n">
        <v>95900</v>
      </c>
      <c r="K38" s="56" t="n">
        <v>90420</v>
      </c>
      <c r="L38" s="56" t="n">
        <v>93800</v>
      </c>
      <c r="M38" s="32" t="n">
        <v>93810</v>
      </c>
      <c r="N38" s="32" t="n">
        <v>93810</v>
      </c>
      <c r="O38" s="32" t="n">
        <v>94800</v>
      </c>
      <c r="P38" s="32" t="n">
        <v>102610</v>
      </c>
      <c r="Q38" s="32" t="n">
        <v>102610</v>
      </c>
      <c r="R38" s="32" t="n">
        <v>99010</v>
      </c>
      <c r="S38" s="32" t="n">
        <v>104410</v>
      </c>
      <c r="T38" s="32" t="n">
        <v>95800</v>
      </c>
      <c r="U38" s="32" t="n">
        <v>95590</v>
      </c>
      <c r="V38" s="32" t="n">
        <v>97310</v>
      </c>
      <c r="W38" s="32" t="n">
        <v>97020</v>
      </c>
      <c r="X38" s="32" t="n">
        <v>83190</v>
      </c>
      <c r="Y38" s="33" t="n">
        <v>83470</v>
      </c>
    </row>
    <row r="39" customFormat="false" ht="19.5" hidden="false" customHeight="true" outlineLevel="0" collapsed="false">
      <c r="A39" s="51" t="s">
        <v>34</v>
      </c>
      <c r="B39" s="55" t="n">
        <v>89140</v>
      </c>
      <c r="C39" s="32" t="n">
        <v>90210</v>
      </c>
      <c r="D39" s="32" t="n">
        <v>91420</v>
      </c>
      <c r="E39" s="32" t="n">
        <v>90430</v>
      </c>
      <c r="F39" s="32" t="n">
        <v>88730</v>
      </c>
      <c r="G39" s="56" t="n">
        <v>93280</v>
      </c>
      <c r="H39" s="56" t="n">
        <v>91860</v>
      </c>
      <c r="I39" s="56" t="n">
        <v>91450</v>
      </c>
      <c r="J39" s="56" t="n">
        <v>96340</v>
      </c>
      <c r="K39" s="56" t="n">
        <v>90860</v>
      </c>
      <c r="L39" s="56" t="n">
        <v>94240</v>
      </c>
      <c r="M39" s="32" t="n">
        <v>94250</v>
      </c>
      <c r="N39" s="32" t="n">
        <v>94250</v>
      </c>
      <c r="O39" s="32" t="n">
        <v>95240</v>
      </c>
      <c r="P39" s="32" t="n">
        <v>103050</v>
      </c>
      <c r="Q39" s="32" t="n">
        <v>103050</v>
      </c>
      <c r="R39" s="32" t="n">
        <v>99450</v>
      </c>
      <c r="S39" s="32" t="n">
        <v>104850</v>
      </c>
      <c r="T39" s="32" t="n">
        <v>96240</v>
      </c>
      <c r="U39" s="32" t="n">
        <v>96030</v>
      </c>
      <c r="V39" s="32" t="n">
        <v>97750</v>
      </c>
      <c r="W39" s="32" t="n">
        <v>97460</v>
      </c>
      <c r="X39" s="32" t="n">
        <v>83630</v>
      </c>
      <c r="Y39" s="33" t="n">
        <v>83910</v>
      </c>
    </row>
    <row r="40" customFormat="false" ht="19.5" hidden="false" customHeight="true" outlineLevel="0" collapsed="false">
      <c r="A40" s="51" t="s">
        <v>53</v>
      </c>
      <c r="B40" s="55" t="n">
        <v>86470</v>
      </c>
      <c r="C40" s="32" t="n">
        <v>87040</v>
      </c>
      <c r="D40" s="32" t="n">
        <v>88250</v>
      </c>
      <c r="E40" s="32" t="n">
        <v>87260</v>
      </c>
      <c r="F40" s="32" t="n">
        <v>85560</v>
      </c>
      <c r="G40" s="56" t="n">
        <v>90610</v>
      </c>
      <c r="H40" s="56" t="n">
        <v>88690</v>
      </c>
      <c r="I40" s="56" t="n">
        <v>88280</v>
      </c>
      <c r="J40" s="56" t="n">
        <v>93170</v>
      </c>
      <c r="K40" s="56" t="n">
        <v>87690</v>
      </c>
      <c r="L40" s="56" t="n">
        <v>91070</v>
      </c>
      <c r="M40" s="32" t="n">
        <v>91580</v>
      </c>
      <c r="N40" s="32" t="n">
        <v>91080</v>
      </c>
      <c r="O40" s="32" t="n">
        <v>92070</v>
      </c>
      <c r="P40" s="32" t="n">
        <v>99880</v>
      </c>
      <c r="Q40" s="32" t="n">
        <v>99880</v>
      </c>
      <c r="R40" s="32" t="n">
        <v>96280</v>
      </c>
      <c r="S40" s="32" t="n">
        <v>101680</v>
      </c>
      <c r="T40" s="32" t="n">
        <v>93070</v>
      </c>
      <c r="U40" s="32" t="n">
        <v>92860</v>
      </c>
      <c r="V40" s="32" t="n">
        <v>95080</v>
      </c>
      <c r="W40" s="32" t="n">
        <v>94790</v>
      </c>
      <c r="X40" s="32" t="n">
        <v>80460</v>
      </c>
      <c r="Y40" s="33" t="n">
        <v>80740</v>
      </c>
    </row>
    <row r="41" customFormat="false" ht="19.5" hidden="false" customHeight="true" outlineLevel="0" collapsed="false">
      <c r="A41" s="51" t="s">
        <v>54</v>
      </c>
      <c r="B41" s="55" t="n">
        <v>86140</v>
      </c>
      <c r="C41" s="32" t="n">
        <v>87210</v>
      </c>
      <c r="D41" s="32" t="n">
        <v>88420</v>
      </c>
      <c r="E41" s="32" t="n">
        <v>87430</v>
      </c>
      <c r="F41" s="32" t="n">
        <v>85730</v>
      </c>
      <c r="G41" s="56" t="n">
        <v>90280</v>
      </c>
      <c r="H41" s="56" t="n">
        <v>88860</v>
      </c>
      <c r="I41" s="56" t="n">
        <v>88450</v>
      </c>
      <c r="J41" s="56" t="n">
        <v>93340</v>
      </c>
      <c r="K41" s="56" t="n">
        <v>87860</v>
      </c>
      <c r="L41" s="56" t="n">
        <v>91240</v>
      </c>
      <c r="M41" s="32" t="n">
        <v>91250</v>
      </c>
      <c r="N41" s="32" t="n">
        <v>91250</v>
      </c>
      <c r="O41" s="32" t="n">
        <v>92240</v>
      </c>
      <c r="P41" s="32" t="n">
        <v>100050</v>
      </c>
      <c r="Q41" s="32" t="n">
        <v>100050</v>
      </c>
      <c r="R41" s="32" t="n">
        <v>96450</v>
      </c>
      <c r="S41" s="32" t="n">
        <v>101850</v>
      </c>
      <c r="T41" s="32" t="n">
        <v>93240</v>
      </c>
      <c r="U41" s="32" t="n">
        <v>93030</v>
      </c>
      <c r="V41" s="32" t="n">
        <v>94750</v>
      </c>
      <c r="W41" s="32" t="n">
        <v>94460</v>
      </c>
      <c r="X41" s="32" t="n">
        <v>80630</v>
      </c>
      <c r="Y41" s="33" t="n">
        <v>80910</v>
      </c>
    </row>
    <row r="42" customFormat="false" ht="18" hidden="false" customHeight="true" outlineLevel="0" collapsed="false">
      <c r="A42" s="58" t="s">
        <v>55</v>
      </c>
      <c r="B42" s="59" t="n">
        <v>86620</v>
      </c>
      <c r="C42" s="37" t="n">
        <v>87190</v>
      </c>
      <c r="D42" s="37" t="n">
        <v>88400</v>
      </c>
      <c r="E42" s="37" t="n">
        <v>87410</v>
      </c>
      <c r="F42" s="37" t="n">
        <v>85710</v>
      </c>
      <c r="G42" s="60" t="n">
        <v>90760</v>
      </c>
      <c r="H42" s="60" t="n">
        <v>88840</v>
      </c>
      <c r="I42" s="60" t="n">
        <v>88430</v>
      </c>
      <c r="J42" s="60" t="n">
        <v>93320</v>
      </c>
      <c r="K42" s="60" t="n">
        <v>87840</v>
      </c>
      <c r="L42" s="60" t="n">
        <v>91220</v>
      </c>
      <c r="M42" s="37" t="n">
        <v>91730</v>
      </c>
      <c r="N42" s="37" t="n">
        <v>91230</v>
      </c>
      <c r="O42" s="37" t="n">
        <v>92220</v>
      </c>
      <c r="P42" s="37" t="n">
        <v>100030</v>
      </c>
      <c r="Q42" s="37" t="n">
        <v>100030</v>
      </c>
      <c r="R42" s="37" t="n">
        <v>96430</v>
      </c>
      <c r="S42" s="37" t="n">
        <v>101830</v>
      </c>
      <c r="T42" s="37" t="n">
        <v>93220</v>
      </c>
      <c r="U42" s="37" t="n">
        <v>93010</v>
      </c>
      <c r="V42" s="37" t="n">
        <v>95230</v>
      </c>
      <c r="W42" s="37" t="n">
        <v>94940</v>
      </c>
      <c r="X42" s="37" t="n">
        <v>80610</v>
      </c>
      <c r="Y42" s="39" t="n">
        <v>80890</v>
      </c>
    </row>
    <row r="43" s="62" customFormat="true" ht="30" hidden="false" customHeight="true" outlineLevel="0" collapsed="false">
      <c r="A43" s="61" t="s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44" customFormat="true" ht="24" hidden="false" customHeight="true" outlineLevel="0" collapsed="false">
      <c r="A44" s="63" t="s">
        <v>2</v>
      </c>
      <c r="B44" s="64" t="s">
        <v>6</v>
      </c>
      <c r="C44" s="64"/>
      <c r="D44" s="64"/>
      <c r="E44" s="64"/>
      <c r="F44" s="64"/>
      <c r="G44" s="65" t="s">
        <v>56</v>
      </c>
      <c r="H44" s="65"/>
      <c r="I44" s="65"/>
      <c r="J44" s="65"/>
      <c r="K44" s="65"/>
      <c r="L44" s="65"/>
      <c r="M44" s="66" t="s">
        <v>57</v>
      </c>
      <c r="N44" s="66"/>
      <c r="O44" s="66"/>
      <c r="P44" s="66"/>
      <c r="Q44" s="66" t="s">
        <v>58</v>
      </c>
      <c r="R44" s="66"/>
      <c r="S44" s="66"/>
      <c r="T44" s="66"/>
      <c r="U44" s="66"/>
      <c r="V44" s="66"/>
      <c r="W44" s="66"/>
      <c r="X44" s="66"/>
      <c r="Y44" s="66"/>
      <c r="Z44" s="66"/>
      <c r="AA44" s="67" t="s">
        <v>59</v>
      </c>
    </row>
    <row r="45" s="2" customFormat="true" ht="33" hidden="false" customHeight="true" outlineLevel="0" collapsed="false">
      <c r="A45" s="63"/>
      <c r="B45" s="68" t="s">
        <v>60</v>
      </c>
      <c r="C45" s="16" t="s">
        <v>61</v>
      </c>
      <c r="D45" s="16" t="s">
        <v>62</v>
      </c>
      <c r="E45" s="16" t="s">
        <v>63</v>
      </c>
      <c r="F45" s="16" t="s">
        <v>64</v>
      </c>
      <c r="G45" s="16" t="s">
        <v>65</v>
      </c>
      <c r="H45" s="17" t="s">
        <v>66</v>
      </c>
      <c r="I45" s="16" t="s">
        <v>67</v>
      </c>
      <c r="J45" s="16" t="s">
        <v>68</v>
      </c>
      <c r="K45" s="16" t="s">
        <v>69</v>
      </c>
      <c r="L45" s="16" t="s">
        <v>70</v>
      </c>
      <c r="M45" s="69" t="s">
        <v>71</v>
      </c>
      <c r="N45" s="69" t="s">
        <v>72</v>
      </c>
      <c r="O45" s="69" t="s">
        <v>73</v>
      </c>
      <c r="P45" s="69" t="s">
        <v>74</v>
      </c>
      <c r="Q45" s="69" t="s">
        <v>75</v>
      </c>
      <c r="R45" s="69" t="s">
        <v>76</v>
      </c>
      <c r="S45" s="69" t="s">
        <v>77</v>
      </c>
      <c r="T45" s="70" t="s">
        <v>78</v>
      </c>
      <c r="U45" s="70" t="s">
        <v>79</v>
      </c>
      <c r="V45" s="70" t="s">
        <v>80</v>
      </c>
      <c r="W45" s="70" t="s">
        <v>81</v>
      </c>
      <c r="X45" s="16" t="s">
        <v>82</v>
      </c>
      <c r="Y45" s="16" t="s">
        <v>83</v>
      </c>
      <c r="Z45" s="71" t="s">
        <v>84</v>
      </c>
      <c r="AA45" s="72" t="s">
        <v>85</v>
      </c>
    </row>
    <row r="46" s="2" customFormat="true" ht="19.5" hidden="false" customHeight="true" outlineLevel="0" collapsed="false">
      <c r="A46" s="73" t="s">
        <v>31</v>
      </c>
      <c r="B46" s="20" t="n">
        <v>86440</v>
      </c>
      <c r="C46" s="21" t="n">
        <v>88430</v>
      </c>
      <c r="D46" s="21" t="n">
        <v>86440</v>
      </c>
      <c r="E46" s="74" t="n">
        <v>76640</v>
      </c>
      <c r="F46" s="21" t="n">
        <v>68220</v>
      </c>
      <c r="G46" s="21" t="n">
        <v>89230</v>
      </c>
      <c r="H46" s="22" t="n">
        <v>89740</v>
      </c>
      <c r="I46" s="21" t="n">
        <v>90240</v>
      </c>
      <c r="J46" s="21" t="n">
        <v>91240</v>
      </c>
      <c r="K46" s="21" t="n">
        <v>92150</v>
      </c>
      <c r="L46" s="21" t="n">
        <v>93800</v>
      </c>
      <c r="M46" s="75" t="n">
        <v>85910</v>
      </c>
      <c r="N46" s="75" t="n">
        <v>85010</v>
      </c>
      <c r="O46" s="75" t="n">
        <v>85330</v>
      </c>
      <c r="P46" s="75" t="n">
        <v>85860</v>
      </c>
      <c r="Q46" s="75" t="n">
        <v>87100</v>
      </c>
      <c r="R46" s="75" t="n">
        <v>89460</v>
      </c>
      <c r="S46" s="75" t="n">
        <v>89880</v>
      </c>
      <c r="T46" s="21" t="n">
        <v>94610</v>
      </c>
      <c r="U46" s="21" t="n">
        <v>86480</v>
      </c>
      <c r="V46" s="21" t="n">
        <v>86510</v>
      </c>
      <c r="W46" s="21" t="n">
        <v>90090</v>
      </c>
      <c r="X46" s="21" t="n">
        <v>93980</v>
      </c>
      <c r="Y46" s="21" t="n">
        <v>94810</v>
      </c>
      <c r="Z46" s="75" t="n">
        <v>86850</v>
      </c>
      <c r="AA46" s="76" t="n">
        <v>79530</v>
      </c>
    </row>
    <row r="47" customFormat="false" ht="19.5" hidden="false" customHeight="true" outlineLevel="0" collapsed="false">
      <c r="A47" s="24" t="s">
        <v>32</v>
      </c>
      <c r="B47" s="31" t="n">
        <v>87300</v>
      </c>
      <c r="C47" s="32" t="n">
        <v>89290</v>
      </c>
      <c r="D47" s="32" t="n">
        <v>87300</v>
      </c>
      <c r="E47" s="32" t="n">
        <v>76640</v>
      </c>
      <c r="F47" s="32" t="n">
        <v>69080</v>
      </c>
      <c r="G47" s="32" t="n">
        <v>88890</v>
      </c>
      <c r="H47" s="32" t="n">
        <v>89400</v>
      </c>
      <c r="I47" s="32" t="n">
        <v>89900</v>
      </c>
      <c r="J47" s="32" t="n">
        <v>90900</v>
      </c>
      <c r="K47" s="32" t="n">
        <v>91810</v>
      </c>
      <c r="L47" s="32" t="n">
        <v>93460</v>
      </c>
      <c r="M47" s="32" t="n">
        <v>85570</v>
      </c>
      <c r="N47" s="32" t="n">
        <v>84670</v>
      </c>
      <c r="O47" s="32" t="n">
        <v>84990</v>
      </c>
      <c r="P47" s="32" t="n">
        <v>85520</v>
      </c>
      <c r="Q47" s="32" t="n">
        <v>90030</v>
      </c>
      <c r="R47" s="32" t="n">
        <v>91390</v>
      </c>
      <c r="S47" s="32" t="n">
        <v>91810</v>
      </c>
      <c r="T47" s="32" t="n">
        <v>96540</v>
      </c>
      <c r="U47" s="32" t="n">
        <v>88410</v>
      </c>
      <c r="V47" s="32" t="n">
        <v>88440</v>
      </c>
      <c r="W47" s="32" t="n">
        <v>92020</v>
      </c>
      <c r="X47" s="32" t="n">
        <v>95910</v>
      </c>
      <c r="Y47" s="32" t="n">
        <v>96740</v>
      </c>
      <c r="Z47" s="32" t="n">
        <v>89780</v>
      </c>
      <c r="AA47" s="33" t="n">
        <v>79690</v>
      </c>
    </row>
    <row r="48" customFormat="false" ht="19.5" hidden="false" customHeight="true" outlineLevel="0" collapsed="false">
      <c r="A48" s="24" t="s">
        <v>33</v>
      </c>
      <c r="B48" s="31" t="n">
        <v>86880</v>
      </c>
      <c r="C48" s="32" t="n">
        <v>88870</v>
      </c>
      <c r="D48" s="32" t="n">
        <v>86880</v>
      </c>
      <c r="E48" s="32" t="n">
        <v>76640</v>
      </c>
      <c r="F48" s="32" t="n">
        <v>68660</v>
      </c>
      <c r="G48" s="77" t="n">
        <v>89290</v>
      </c>
      <c r="H48" s="32" t="n">
        <v>89800</v>
      </c>
      <c r="I48" s="32" t="n">
        <v>90300</v>
      </c>
      <c r="J48" s="32" t="n">
        <v>91300</v>
      </c>
      <c r="K48" s="32" t="n">
        <v>92210</v>
      </c>
      <c r="L48" s="32" t="n">
        <v>93860</v>
      </c>
      <c r="M48" s="32" t="n">
        <v>85970</v>
      </c>
      <c r="N48" s="32" t="n">
        <v>85070</v>
      </c>
      <c r="O48" s="32" t="n">
        <v>85390</v>
      </c>
      <c r="P48" s="32" t="n">
        <v>85920</v>
      </c>
      <c r="Q48" s="32" t="n">
        <v>87570</v>
      </c>
      <c r="R48" s="32" t="n">
        <v>89930</v>
      </c>
      <c r="S48" s="32" t="n">
        <v>90350</v>
      </c>
      <c r="T48" s="32" t="n">
        <v>95080</v>
      </c>
      <c r="U48" s="32" t="n">
        <v>86950</v>
      </c>
      <c r="V48" s="32" t="n">
        <v>86980</v>
      </c>
      <c r="W48" s="32" t="n">
        <v>90560</v>
      </c>
      <c r="X48" s="32" t="n">
        <v>94450</v>
      </c>
      <c r="Y48" s="32" t="n">
        <v>95280</v>
      </c>
      <c r="Z48" s="32" t="n">
        <v>87320</v>
      </c>
      <c r="AA48" s="33" t="n">
        <v>79590</v>
      </c>
    </row>
    <row r="49" customFormat="false" ht="19.5" hidden="false" customHeight="true" outlineLevel="0" collapsed="false">
      <c r="A49" s="34" t="s">
        <v>34</v>
      </c>
      <c r="B49" s="31" t="n">
        <v>87830</v>
      </c>
      <c r="C49" s="32" t="n">
        <v>89820</v>
      </c>
      <c r="D49" s="32" t="n">
        <v>87830</v>
      </c>
      <c r="E49" s="32" t="n">
        <v>76640</v>
      </c>
      <c r="F49" s="32" t="n">
        <v>69610</v>
      </c>
      <c r="G49" s="77" t="n">
        <v>89230</v>
      </c>
      <c r="H49" s="32" t="n">
        <v>89740</v>
      </c>
      <c r="I49" s="32" t="n">
        <v>90240</v>
      </c>
      <c r="J49" s="32" t="n">
        <v>91240</v>
      </c>
      <c r="K49" s="32" t="n">
        <v>92150</v>
      </c>
      <c r="L49" s="32" t="n">
        <v>93800</v>
      </c>
      <c r="M49" s="32" t="n">
        <v>85910</v>
      </c>
      <c r="N49" s="32" t="n">
        <v>85010</v>
      </c>
      <c r="O49" s="32" t="n">
        <v>85330</v>
      </c>
      <c r="P49" s="32" t="n">
        <v>85860</v>
      </c>
      <c r="Q49" s="32" t="n">
        <v>90100</v>
      </c>
      <c r="R49" s="32" t="n">
        <v>91460</v>
      </c>
      <c r="S49" s="32" t="n">
        <v>91880</v>
      </c>
      <c r="T49" s="32" t="n">
        <v>96610</v>
      </c>
      <c r="U49" s="32" t="n">
        <v>88480</v>
      </c>
      <c r="V49" s="32" t="n">
        <v>88510</v>
      </c>
      <c r="W49" s="32" t="n">
        <v>92090</v>
      </c>
      <c r="X49" s="32" t="n">
        <v>95980</v>
      </c>
      <c r="Y49" s="32" t="n">
        <v>96810</v>
      </c>
      <c r="Z49" s="32" t="n">
        <v>89850</v>
      </c>
      <c r="AA49" s="33" t="n">
        <v>80030</v>
      </c>
    </row>
    <row r="50" customFormat="false" ht="19.5" hidden="false" customHeight="true" outlineLevel="0" collapsed="false">
      <c r="A50" s="24" t="s">
        <v>35</v>
      </c>
      <c r="B50" s="31" t="n">
        <v>87460</v>
      </c>
      <c r="C50" s="32" t="n">
        <v>89450</v>
      </c>
      <c r="D50" s="32" t="n">
        <v>87460</v>
      </c>
      <c r="E50" s="32" t="n">
        <v>76640</v>
      </c>
      <c r="F50" s="32" t="n">
        <v>69240</v>
      </c>
      <c r="G50" s="77" t="n">
        <v>88900</v>
      </c>
      <c r="H50" s="32" t="n">
        <v>89410</v>
      </c>
      <c r="I50" s="32" t="n">
        <v>89910</v>
      </c>
      <c r="J50" s="32" t="n">
        <v>90910</v>
      </c>
      <c r="K50" s="32" t="n">
        <v>91820</v>
      </c>
      <c r="L50" s="32" t="n">
        <v>93470</v>
      </c>
      <c r="M50" s="32" t="n">
        <v>85580</v>
      </c>
      <c r="N50" s="32" t="n">
        <v>84680</v>
      </c>
      <c r="O50" s="32" t="n">
        <v>85000</v>
      </c>
      <c r="P50" s="32" t="n">
        <v>85530</v>
      </c>
      <c r="Q50" s="32" t="n">
        <v>90050</v>
      </c>
      <c r="R50" s="32" t="n">
        <v>91410</v>
      </c>
      <c r="S50" s="32" t="n">
        <v>91830</v>
      </c>
      <c r="T50" s="32" t="n">
        <v>96560</v>
      </c>
      <c r="U50" s="32" t="n">
        <v>88430</v>
      </c>
      <c r="V50" s="32" t="n">
        <v>88460</v>
      </c>
      <c r="W50" s="32" t="n">
        <v>92040</v>
      </c>
      <c r="X50" s="32" t="n">
        <v>95930</v>
      </c>
      <c r="Y50" s="32" t="n">
        <v>96760</v>
      </c>
      <c r="Z50" s="32" t="n">
        <v>89800</v>
      </c>
      <c r="AA50" s="33" t="n">
        <v>79700</v>
      </c>
    </row>
    <row r="51" customFormat="false" ht="19.5" hidden="false" customHeight="true" outlineLevel="0" collapsed="false">
      <c r="A51" s="24" t="s">
        <v>36</v>
      </c>
      <c r="B51" s="31" t="n">
        <v>84260</v>
      </c>
      <c r="C51" s="32" t="n">
        <v>86250</v>
      </c>
      <c r="D51" s="32" t="n">
        <v>84260</v>
      </c>
      <c r="E51" s="32" t="n">
        <v>76640</v>
      </c>
      <c r="F51" s="32" t="n">
        <v>66040</v>
      </c>
      <c r="G51" s="77" t="n">
        <v>86700</v>
      </c>
      <c r="H51" s="32" t="n">
        <v>87210</v>
      </c>
      <c r="I51" s="32" t="n">
        <v>87710</v>
      </c>
      <c r="J51" s="32" t="n">
        <v>88710</v>
      </c>
      <c r="K51" s="32" t="n">
        <v>89620</v>
      </c>
      <c r="L51" s="32" t="n">
        <v>91270</v>
      </c>
      <c r="M51" s="32" t="n">
        <v>83380</v>
      </c>
      <c r="N51" s="32" t="n">
        <v>82480</v>
      </c>
      <c r="O51" s="32" t="n">
        <v>82800</v>
      </c>
      <c r="P51" s="32" t="n">
        <v>83330</v>
      </c>
      <c r="Q51" s="32" t="n">
        <v>86440</v>
      </c>
      <c r="R51" s="32" t="n">
        <v>87800</v>
      </c>
      <c r="S51" s="32" t="n">
        <v>88220</v>
      </c>
      <c r="T51" s="32" t="n">
        <v>92950</v>
      </c>
      <c r="U51" s="32" t="n">
        <v>84820</v>
      </c>
      <c r="V51" s="32" t="n">
        <v>84850</v>
      </c>
      <c r="W51" s="32" t="n">
        <v>88430</v>
      </c>
      <c r="X51" s="32" t="n">
        <v>92320</v>
      </c>
      <c r="Y51" s="32" t="n">
        <v>93150</v>
      </c>
      <c r="Z51" s="32" t="n">
        <v>86190</v>
      </c>
      <c r="AA51" s="33" t="n">
        <v>77500</v>
      </c>
    </row>
    <row r="52" customFormat="false" ht="19.5" hidden="false" customHeight="true" outlineLevel="0" collapsed="false">
      <c r="A52" s="24" t="s">
        <v>37</v>
      </c>
      <c r="B52" s="31" t="n">
        <v>87060</v>
      </c>
      <c r="C52" s="32" t="n">
        <v>89050</v>
      </c>
      <c r="D52" s="32" t="n">
        <v>87060</v>
      </c>
      <c r="E52" s="32" t="n">
        <v>76640</v>
      </c>
      <c r="F52" s="32" t="n">
        <v>68840</v>
      </c>
      <c r="G52" s="77" t="n">
        <v>88810</v>
      </c>
      <c r="H52" s="32" t="n">
        <v>89320</v>
      </c>
      <c r="I52" s="32" t="n">
        <v>89320</v>
      </c>
      <c r="J52" s="32" t="n">
        <v>90320</v>
      </c>
      <c r="K52" s="32" t="n">
        <v>91230</v>
      </c>
      <c r="L52" s="32" t="n">
        <v>92880</v>
      </c>
      <c r="M52" s="32" t="n">
        <v>84990</v>
      </c>
      <c r="N52" s="32" t="n">
        <v>84090</v>
      </c>
      <c r="O52" s="32" t="n">
        <v>84410</v>
      </c>
      <c r="P52" s="32" t="n">
        <v>84940</v>
      </c>
      <c r="Q52" s="32" t="n">
        <v>88340</v>
      </c>
      <c r="R52" s="32" t="n">
        <v>89700</v>
      </c>
      <c r="S52" s="32" t="n">
        <v>90120</v>
      </c>
      <c r="T52" s="32" t="n">
        <v>94850</v>
      </c>
      <c r="U52" s="32" t="n">
        <v>86720</v>
      </c>
      <c r="V52" s="32" t="n">
        <v>86750</v>
      </c>
      <c r="W52" s="32" t="n">
        <v>90330</v>
      </c>
      <c r="X52" s="32" t="n">
        <v>94220</v>
      </c>
      <c r="Y52" s="32" t="n">
        <v>95050</v>
      </c>
      <c r="Z52" s="32" t="n">
        <v>88090</v>
      </c>
      <c r="AA52" s="33" t="n">
        <v>79610</v>
      </c>
    </row>
    <row r="53" customFormat="false" ht="19.5" hidden="false" customHeight="true" outlineLevel="0" collapsed="false">
      <c r="A53" s="24" t="s">
        <v>38</v>
      </c>
      <c r="B53" s="31" t="n">
        <v>87060</v>
      </c>
      <c r="C53" s="32" t="n">
        <v>89050</v>
      </c>
      <c r="D53" s="32" t="n">
        <v>87060</v>
      </c>
      <c r="E53" s="32" t="n">
        <v>76640</v>
      </c>
      <c r="F53" s="32" t="n">
        <v>68840</v>
      </c>
      <c r="G53" s="77" t="n">
        <v>88560</v>
      </c>
      <c r="H53" s="32" t="n">
        <v>89070</v>
      </c>
      <c r="I53" s="32" t="n">
        <v>89570</v>
      </c>
      <c r="J53" s="32" t="n">
        <v>90570</v>
      </c>
      <c r="K53" s="32" t="n">
        <v>91480</v>
      </c>
      <c r="L53" s="32" t="n">
        <v>93130</v>
      </c>
      <c r="M53" s="32" t="n">
        <v>84240</v>
      </c>
      <c r="N53" s="32" t="n">
        <v>84340</v>
      </c>
      <c r="O53" s="32" t="n">
        <v>83660</v>
      </c>
      <c r="P53" s="32" t="n">
        <v>85190</v>
      </c>
      <c r="Q53" s="32" t="n">
        <v>89280</v>
      </c>
      <c r="R53" s="32" t="n">
        <v>90640</v>
      </c>
      <c r="S53" s="32" t="n">
        <v>91060</v>
      </c>
      <c r="T53" s="32" t="n">
        <v>95790</v>
      </c>
      <c r="U53" s="32" t="n">
        <v>87660</v>
      </c>
      <c r="V53" s="32" t="n">
        <v>87690</v>
      </c>
      <c r="W53" s="32" t="n">
        <v>91270</v>
      </c>
      <c r="X53" s="32" t="n">
        <v>95160</v>
      </c>
      <c r="Y53" s="32" t="n">
        <v>95990</v>
      </c>
      <c r="Z53" s="32" t="n">
        <v>89030</v>
      </c>
      <c r="AA53" s="33" t="n">
        <v>79360</v>
      </c>
    </row>
    <row r="54" customFormat="false" ht="19.5" hidden="false" customHeight="true" outlineLevel="0" collapsed="false">
      <c r="A54" s="24" t="s">
        <v>39</v>
      </c>
      <c r="B54" s="31" t="n">
        <v>87070</v>
      </c>
      <c r="C54" s="32" t="n">
        <v>89060</v>
      </c>
      <c r="D54" s="32" t="n">
        <v>87070</v>
      </c>
      <c r="E54" s="32" t="n">
        <v>76640</v>
      </c>
      <c r="F54" s="32" t="n">
        <v>68850</v>
      </c>
      <c r="G54" s="77" t="n">
        <v>89290</v>
      </c>
      <c r="H54" s="32" t="n">
        <v>89800</v>
      </c>
      <c r="I54" s="32" t="n">
        <v>90300</v>
      </c>
      <c r="J54" s="32" t="n">
        <v>91300</v>
      </c>
      <c r="K54" s="32" t="n">
        <v>92210</v>
      </c>
      <c r="L54" s="32" t="n">
        <v>93860</v>
      </c>
      <c r="M54" s="32" t="n">
        <v>85970</v>
      </c>
      <c r="N54" s="32" t="n">
        <v>85070</v>
      </c>
      <c r="O54" s="32" t="n">
        <v>85390</v>
      </c>
      <c r="P54" s="32" t="n">
        <v>85920</v>
      </c>
      <c r="Q54" s="32" t="n">
        <v>88030</v>
      </c>
      <c r="R54" s="32" t="n">
        <v>90390</v>
      </c>
      <c r="S54" s="32" t="n">
        <v>90810</v>
      </c>
      <c r="T54" s="32" t="n">
        <v>95540</v>
      </c>
      <c r="U54" s="32" t="n">
        <v>87410</v>
      </c>
      <c r="V54" s="32" t="n">
        <v>87440</v>
      </c>
      <c r="W54" s="32" t="n">
        <v>91020</v>
      </c>
      <c r="X54" s="32" t="n">
        <v>94910</v>
      </c>
      <c r="Y54" s="32" t="n">
        <v>95740</v>
      </c>
      <c r="Z54" s="32" t="n">
        <v>87780</v>
      </c>
      <c r="AA54" s="33" t="n">
        <v>79590</v>
      </c>
    </row>
    <row r="55" customFormat="false" ht="19.5" hidden="false" customHeight="true" outlineLevel="0" collapsed="false">
      <c r="A55" s="24" t="s">
        <v>40</v>
      </c>
      <c r="B55" s="31" t="n">
        <v>84560</v>
      </c>
      <c r="C55" s="32" t="n">
        <v>86550</v>
      </c>
      <c r="D55" s="32" t="n">
        <v>84560</v>
      </c>
      <c r="E55" s="32" t="n">
        <v>76640</v>
      </c>
      <c r="F55" s="32" t="n">
        <v>66040</v>
      </c>
      <c r="G55" s="77" t="n">
        <v>86410</v>
      </c>
      <c r="H55" s="32" t="n">
        <v>86920</v>
      </c>
      <c r="I55" s="32" t="n">
        <v>87420</v>
      </c>
      <c r="J55" s="32" t="n">
        <v>88420</v>
      </c>
      <c r="K55" s="32" t="n">
        <v>89330</v>
      </c>
      <c r="L55" s="32" t="n">
        <v>90980</v>
      </c>
      <c r="M55" s="32" t="n">
        <v>82790</v>
      </c>
      <c r="N55" s="32" t="n">
        <v>81890</v>
      </c>
      <c r="O55" s="32" t="n">
        <v>82210</v>
      </c>
      <c r="P55" s="32" t="n">
        <v>82740</v>
      </c>
      <c r="Q55" s="32" t="n">
        <v>86440</v>
      </c>
      <c r="R55" s="32" t="n">
        <v>87800</v>
      </c>
      <c r="S55" s="32" t="n">
        <v>88220</v>
      </c>
      <c r="T55" s="32" t="n">
        <v>92950</v>
      </c>
      <c r="U55" s="32" t="n">
        <v>84820</v>
      </c>
      <c r="V55" s="32" t="n">
        <v>84850</v>
      </c>
      <c r="W55" s="32" t="n">
        <v>88430</v>
      </c>
      <c r="X55" s="32" t="n">
        <v>92320</v>
      </c>
      <c r="Y55" s="32" t="n">
        <v>93150</v>
      </c>
      <c r="Z55" s="32" t="n">
        <v>86190</v>
      </c>
      <c r="AA55" s="33" t="n">
        <v>76910</v>
      </c>
    </row>
    <row r="56" customFormat="false" ht="19.5" hidden="false" customHeight="true" outlineLevel="0" collapsed="false">
      <c r="A56" s="24" t="s">
        <v>41</v>
      </c>
      <c r="B56" s="31" t="n">
        <v>86220</v>
      </c>
      <c r="C56" s="32" t="n">
        <v>88210</v>
      </c>
      <c r="D56" s="32" t="n">
        <v>86220</v>
      </c>
      <c r="E56" s="32" t="n">
        <v>76640</v>
      </c>
      <c r="F56" s="32" t="n">
        <v>68000</v>
      </c>
      <c r="G56" s="77" t="n">
        <v>89270</v>
      </c>
      <c r="H56" s="32" t="n">
        <v>89780</v>
      </c>
      <c r="I56" s="32" t="n">
        <v>90280</v>
      </c>
      <c r="J56" s="32" t="n">
        <v>91280</v>
      </c>
      <c r="K56" s="32" t="n">
        <v>92190</v>
      </c>
      <c r="L56" s="32" t="n">
        <v>93840</v>
      </c>
      <c r="M56" s="32" t="n">
        <v>85950</v>
      </c>
      <c r="N56" s="32" t="n">
        <v>85050</v>
      </c>
      <c r="O56" s="32" t="n">
        <v>85370</v>
      </c>
      <c r="P56" s="32" t="n">
        <v>85900</v>
      </c>
      <c r="Q56" s="32" t="n">
        <v>87000</v>
      </c>
      <c r="R56" s="32" t="n">
        <v>89360</v>
      </c>
      <c r="S56" s="32" t="n">
        <v>89780</v>
      </c>
      <c r="T56" s="32" t="n">
        <v>94510</v>
      </c>
      <c r="U56" s="32" t="n">
        <v>86380</v>
      </c>
      <c r="V56" s="32" t="n">
        <v>86410</v>
      </c>
      <c r="W56" s="32" t="n">
        <v>89990</v>
      </c>
      <c r="X56" s="32" t="n">
        <v>93880</v>
      </c>
      <c r="Y56" s="32" t="n">
        <v>94710</v>
      </c>
      <c r="Z56" s="32" t="n">
        <v>86750</v>
      </c>
      <c r="AA56" s="33" t="n">
        <v>79570</v>
      </c>
    </row>
    <row r="57" customFormat="false" ht="19.5" hidden="false" customHeight="true" outlineLevel="0" collapsed="false">
      <c r="A57" s="24" t="s">
        <v>42</v>
      </c>
      <c r="B57" s="31" t="n">
        <v>87830</v>
      </c>
      <c r="C57" s="32" t="n">
        <v>89820</v>
      </c>
      <c r="D57" s="32" t="n">
        <v>87830</v>
      </c>
      <c r="E57" s="32" t="n">
        <v>76640</v>
      </c>
      <c r="F57" s="32" t="n">
        <v>69610</v>
      </c>
      <c r="G57" s="77" t="n">
        <v>89420</v>
      </c>
      <c r="H57" s="32" t="n">
        <v>89930</v>
      </c>
      <c r="I57" s="32" t="n">
        <v>90430</v>
      </c>
      <c r="J57" s="32" t="n">
        <v>91430</v>
      </c>
      <c r="K57" s="32" t="n">
        <v>92340</v>
      </c>
      <c r="L57" s="32" t="n">
        <v>93990</v>
      </c>
      <c r="M57" s="32" t="n">
        <v>86100</v>
      </c>
      <c r="N57" s="32" t="n">
        <v>85200</v>
      </c>
      <c r="O57" s="32" t="n">
        <v>85520</v>
      </c>
      <c r="P57" s="32" t="n">
        <v>86050</v>
      </c>
      <c r="Q57" s="32" t="n">
        <v>90230</v>
      </c>
      <c r="R57" s="32" t="n">
        <v>91590</v>
      </c>
      <c r="S57" s="32" t="n">
        <v>92010</v>
      </c>
      <c r="T57" s="32" t="n">
        <v>96740</v>
      </c>
      <c r="U57" s="32" t="n">
        <v>88610</v>
      </c>
      <c r="V57" s="32" t="n">
        <v>88640</v>
      </c>
      <c r="W57" s="32" t="n">
        <v>92220</v>
      </c>
      <c r="X57" s="32" t="n">
        <v>96110</v>
      </c>
      <c r="Y57" s="32" t="n">
        <v>96940</v>
      </c>
      <c r="Z57" s="32" t="n">
        <v>89980</v>
      </c>
      <c r="AA57" s="33" t="n">
        <v>80220</v>
      </c>
    </row>
    <row r="58" customFormat="false" ht="19.5" hidden="false" customHeight="true" outlineLevel="0" collapsed="false">
      <c r="A58" s="24" t="s">
        <v>43</v>
      </c>
      <c r="B58" s="31" t="n">
        <v>84260</v>
      </c>
      <c r="C58" s="32" t="n">
        <v>86250</v>
      </c>
      <c r="D58" s="32" t="n">
        <v>84260</v>
      </c>
      <c r="E58" s="32" t="n">
        <v>76640</v>
      </c>
      <c r="F58" s="32" t="n">
        <v>66040</v>
      </c>
      <c r="G58" s="77" t="n">
        <v>86800</v>
      </c>
      <c r="H58" s="32" t="n">
        <v>87310</v>
      </c>
      <c r="I58" s="32" t="n">
        <v>87810</v>
      </c>
      <c r="J58" s="32" t="n">
        <v>88810</v>
      </c>
      <c r="K58" s="32" t="n">
        <v>89720</v>
      </c>
      <c r="L58" s="32" t="n">
        <v>91370</v>
      </c>
      <c r="M58" s="32" t="n">
        <v>83480</v>
      </c>
      <c r="N58" s="32" t="n">
        <v>82580</v>
      </c>
      <c r="O58" s="32" t="n">
        <v>82900</v>
      </c>
      <c r="P58" s="32" t="n">
        <v>83430</v>
      </c>
      <c r="Q58" s="32" t="n">
        <v>86440</v>
      </c>
      <c r="R58" s="32" t="n">
        <v>87800</v>
      </c>
      <c r="S58" s="32" t="n">
        <v>88220</v>
      </c>
      <c r="T58" s="32" t="n">
        <v>92950</v>
      </c>
      <c r="U58" s="32" t="n">
        <v>84820</v>
      </c>
      <c r="V58" s="32" t="n">
        <v>84850</v>
      </c>
      <c r="W58" s="32" t="n">
        <v>88430</v>
      </c>
      <c r="X58" s="32" t="n">
        <v>92320</v>
      </c>
      <c r="Y58" s="32" t="n">
        <v>93150</v>
      </c>
      <c r="Z58" s="32" t="n">
        <v>86190</v>
      </c>
      <c r="AA58" s="33" t="n">
        <v>77600</v>
      </c>
    </row>
    <row r="59" customFormat="false" ht="19.5" hidden="false" customHeight="true" outlineLevel="0" collapsed="false">
      <c r="A59" s="24" t="s">
        <v>44</v>
      </c>
      <c r="B59" s="31" t="n">
        <v>86110</v>
      </c>
      <c r="C59" s="32" t="n">
        <v>88100</v>
      </c>
      <c r="D59" s="32" t="n">
        <v>86110</v>
      </c>
      <c r="E59" s="32" t="n">
        <v>76640</v>
      </c>
      <c r="F59" s="32" t="n">
        <v>67890</v>
      </c>
      <c r="G59" s="77" t="n">
        <v>89400</v>
      </c>
      <c r="H59" s="32" t="n">
        <v>89910</v>
      </c>
      <c r="I59" s="32" t="n">
        <v>90410</v>
      </c>
      <c r="J59" s="32" t="n">
        <v>91410</v>
      </c>
      <c r="K59" s="32" t="n">
        <v>92320</v>
      </c>
      <c r="L59" s="32" t="n">
        <v>93970</v>
      </c>
      <c r="M59" s="32" t="n">
        <v>86080</v>
      </c>
      <c r="N59" s="32" t="n">
        <v>85180</v>
      </c>
      <c r="O59" s="32" t="n">
        <v>85500</v>
      </c>
      <c r="P59" s="32" t="n">
        <v>86030</v>
      </c>
      <c r="Q59" s="32" t="n">
        <v>86860</v>
      </c>
      <c r="R59" s="32" t="n">
        <v>89220</v>
      </c>
      <c r="S59" s="32" t="n">
        <v>89640</v>
      </c>
      <c r="T59" s="32" t="n">
        <v>94370</v>
      </c>
      <c r="U59" s="32" t="n">
        <v>86240</v>
      </c>
      <c r="V59" s="32" t="n">
        <v>86270</v>
      </c>
      <c r="W59" s="32" t="n">
        <v>89850</v>
      </c>
      <c r="X59" s="32" t="n">
        <v>93740</v>
      </c>
      <c r="Y59" s="32" t="n">
        <v>94570</v>
      </c>
      <c r="Z59" s="32" t="n">
        <v>86610</v>
      </c>
      <c r="AA59" s="33" t="n">
        <v>79700</v>
      </c>
    </row>
    <row r="60" customFormat="false" ht="19.5" hidden="false" customHeight="true" outlineLevel="0" collapsed="false">
      <c r="A60" s="24" t="s">
        <v>45</v>
      </c>
      <c r="B60" s="31" t="n">
        <v>87040</v>
      </c>
      <c r="C60" s="32" t="n">
        <v>89030</v>
      </c>
      <c r="D60" s="32" t="n">
        <v>87040</v>
      </c>
      <c r="E60" s="32" t="n">
        <v>76640</v>
      </c>
      <c r="F60" s="32" t="n">
        <v>68820</v>
      </c>
      <c r="G60" s="77" t="n">
        <v>88800</v>
      </c>
      <c r="H60" s="32" t="n">
        <v>89310</v>
      </c>
      <c r="I60" s="32" t="n">
        <v>89310</v>
      </c>
      <c r="J60" s="32" t="n">
        <v>90310</v>
      </c>
      <c r="K60" s="32" t="n">
        <v>91220</v>
      </c>
      <c r="L60" s="32" t="n">
        <v>92870</v>
      </c>
      <c r="M60" s="32" t="n">
        <v>84980</v>
      </c>
      <c r="N60" s="32" t="n">
        <v>84080</v>
      </c>
      <c r="O60" s="32" t="n">
        <v>84400</v>
      </c>
      <c r="P60" s="32" t="n">
        <v>84930</v>
      </c>
      <c r="Q60" s="32" t="n">
        <v>88330</v>
      </c>
      <c r="R60" s="32" t="n">
        <v>89690</v>
      </c>
      <c r="S60" s="32" t="n">
        <v>90110</v>
      </c>
      <c r="T60" s="32" t="n">
        <v>94840</v>
      </c>
      <c r="U60" s="32" t="n">
        <v>86710</v>
      </c>
      <c r="V60" s="32" t="n">
        <v>86740</v>
      </c>
      <c r="W60" s="32" t="n">
        <v>90320</v>
      </c>
      <c r="X60" s="32" t="n">
        <v>94210</v>
      </c>
      <c r="Y60" s="32" t="n">
        <v>95040</v>
      </c>
      <c r="Z60" s="32" t="n">
        <v>88080</v>
      </c>
      <c r="AA60" s="33" t="n">
        <v>79600</v>
      </c>
    </row>
    <row r="61" customFormat="false" ht="19.5" hidden="false" customHeight="true" outlineLevel="0" collapsed="false">
      <c r="A61" s="24" t="s">
        <v>46</v>
      </c>
      <c r="B61" s="31" t="n">
        <v>87550</v>
      </c>
      <c r="C61" s="32" t="n">
        <v>89540</v>
      </c>
      <c r="D61" s="32" t="n">
        <v>87550</v>
      </c>
      <c r="E61" s="32" t="n">
        <v>76640</v>
      </c>
      <c r="F61" s="32" t="n">
        <v>69330</v>
      </c>
      <c r="G61" s="77" t="n">
        <v>89540</v>
      </c>
      <c r="H61" s="32" t="n">
        <v>90050</v>
      </c>
      <c r="I61" s="32" t="n">
        <v>90050</v>
      </c>
      <c r="J61" s="32" t="n">
        <v>91050</v>
      </c>
      <c r="K61" s="32" t="n">
        <v>91960</v>
      </c>
      <c r="L61" s="32" t="n">
        <v>93610</v>
      </c>
      <c r="M61" s="32" t="n">
        <v>85720</v>
      </c>
      <c r="N61" s="32" t="n">
        <v>84820</v>
      </c>
      <c r="O61" s="32" t="n">
        <v>85140</v>
      </c>
      <c r="P61" s="32" t="n">
        <v>85670</v>
      </c>
      <c r="Q61" s="32" t="n">
        <v>89790</v>
      </c>
      <c r="R61" s="32" t="n">
        <v>91150</v>
      </c>
      <c r="S61" s="32" t="n">
        <v>91570</v>
      </c>
      <c r="T61" s="32" t="n">
        <v>96300</v>
      </c>
      <c r="U61" s="32" t="n">
        <v>88170</v>
      </c>
      <c r="V61" s="32" t="n">
        <v>88200</v>
      </c>
      <c r="W61" s="32" t="n">
        <v>91280</v>
      </c>
      <c r="X61" s="32" t="n">
        <v>95670</v>
      </c>
      <c r="Y61" s="32" t="n">
        <v>96500</v>
      </c>
      <c r="Z61" s="32" t="n">
        <v>89540</v>
      </c>
      <c r="AA61" s="33" t="n">
        <v>79840</v>
      </c>
    </row>
    <row r="62" customFormat="false" ht="19.5" hidden="false" customHeight="true" outlineLevel="0" collapsed="false">
      <c r="A62" s="35" t="s">
        <v>47</v>
      </c>
      <c r="B62" s="36" t="n">
        <v>87070</v>
      </c>
      <c r="C62" s="37" t="n">
        <v>89060</v>
      </c>
      <c r="D62" s="37" t="n">
        <v>87070</v>
      </c>
      <c r="E62" s="37" t="n">
        <v>76640</v>
      </c>
      <c r="F62" s="37" t="n">
        <v>68850</v>
      </c>
      <c r="G62" s="78" t="n">
        <v>88830</v>
      </c>
      <c r="H62" s="37" t="n">
        <v>89340</v>
      </c>
      <c r="I62" s="37" t="n">
        <v>89840</v>
      </c>
      <c r="J62" s="37" t="n">
        <v>90840</v>
      </c>
      <c r="K62" s="37" t="n">
        <v>91750</v>
      </c>
      <c r="L62" s="37" t="n">
        <v>93400</v>
      </c>
      <c r="M62" s="37" t="n">
        <v>85510</v>
      </c>
      <c r="N62" s="37" t="n">
        <v>84610</v>
      </c>
      <c r="O62" s="37" t="n">
        <v>84930</v>
      </c>
      <c r="P62" s="37" t="n">
        <v>85460</v>
      </c>
      <c r="Q62" s="37" t="n">
        <v>89560</v>
      </c>
      <c r="R62" s="37" t="n">
        <v>90920</v>
      </c>
      <c r="S62" s="37" t="n">
        <v>91340</v>
      </c>
      <c r="T62" s="37" t="n">
        <v>96070</v>
      </c>
      <c r="U62" s="78" t="n">
        <v>87940</v>
      </c>
      <c r="V62" s="37" t="n">
        <v>87970</v>
      </c>
      <c r="W62" s="37" t="n">
        <v>91550</v>
      </c>
      <c r="X62" s="37" t="n">
        <v>95440</v>
      </c>
      <c r="Y62" s="37" t="n">
        <v>96270</v>
      </c>
      <c r="Z62" s="37" t="n">
        <v>89310</v>
      </c>
      <c r="AA62" s="39" t="n">
        <v>79630</v>
      </c>
    </row>
    <row r="63" customFormat="false" ht="5.25" hidden="false" customHeight="true" outlineLevel="0" collapsed="false"/>
    <row r="64" s="62" customFormat="true" ht="30" hidden="false" customHeight="tru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80"/>
    </row>
    <row r="65" s="44" customFormat="true" ht="24" hidden="false" customHeight="true" outlineLevel="0" collapsed="false">
      <c r="A65" s="81" t="s">
        <v>2</v>
      </c>
      <c r="B65" s="12" t="s">
        <v>6</v>
      </c>
      <c r="C65" s="12"/>
      <c r="D65" s="12"/>
      <c r="E65" s="12"/>
      <c r="F65" s="12"/>
      <c r="G65" s="65" t="s">
        <v>56</v>
      </c>
      <c r="H65" s="65"/>
      <c r="I65" s="65"/>
      <c r="J65" s="65"/>
      <c r="K65" s="65"/>
      <c r="L65" s="65"/>
      <c r="M65" s="66" t="s">
        <v>57</v>
      </c>
      <c r="N65" s="66"/>
      <c r="O65" s="66"/>
      <c r="P65" s="66"/>
      <c r="Q65" s="66" t="s">
        <v>58</v>
      </c>
      <c r="R65" s="66"/>
      <c r="S65" s="66"/>
      <c r="T65" s="66"/>
      <c r="U65" s="66"/>
      <c r="V65" s="66"/>
      <c r="W65" s="66"/>
      <c r="X65" s="66"/>
      <c r="Y65" s="66"/>
      <c r="Z65" s="67" t="s">
        <v>59</v>
      </c>
      <c r="AA65" s="43"/>
    </row>
    <row r="66" customFormat="false" ht="33" hidden="false" customHeight="true" outlineLevel="0" collapsed="false">
      <c r="A66" s="81"/>
      <c r="B66" s="45" t="s">
        <v>60</v>
      </c>
      <c r="C66" s="17" t="s">
        <v>61</v>
      </c>
      <c r="D66" s="17" t="s">
        <v>62</v>
      </c>
      <c r="E66" s="17" t="s">
        <v>63</v>
      </c>
      <c r="F66" s="17" t="s">
        <v>64</v>
      </c>
      <c r="G66" s="17" t="s">
        <v>65</v>
      </c>
      <c r="H66" s="17" t="s">
        <v>66</v>
      </c>
      <c r="I66" s="17" t="s">
        <v>67</v>
      </c>
      <c r="J66" s="17" t="s">
        <v>68</v>
      </c>
      <c r="K66" s="17" t="s">
        <v>69</v>
      </c>
      <c r="L66" s="16" t="s">
        <v>70</v>
      </c>
      <c r="M66" s="82" t="s">
        <v>71</v>
      </c>
      <c r="N66" s="82" t="s">
        <v>72</v>
      </c>
      <c r="O66" s="82" t="s">
        <v>73</v>
      </c>
      <c r="P66" s="82" t="s">
        <v>74</v>
      </c>
      <c r="Q66" s="82" t="s">
        <v>75</v>
      </c>
      <c r="R66" s="82" t="s">
        <v>76</v>
      </c>
      <c r="S66" s="82" t="s">
        <v>77</v>
      </c>
      <c r="T66" s="46" t="s">
        <v>78</v>
      </c>
      <c r="U66" s="46" t="s">
        <v>79</v>
      </c>
      <c r="V66" s="46" t="s">
        <v>80</v>
      </c>
      <c r="W66" s="46" t="s">
        <v>81</v>
      </c>
      <c r="X66" s="17" t="s">
        <v>82</v>
      </c>
      <c r="Y66" s="17" t="s">
        <v>83</v>
      </c>
      <c r="Z66" s="83" t="s">
        <v>85</v>
      </c>
    </row>
    <row r="67" s="2" customFormat="true" ht="19.5" hidden="false" customHeight="true" outlineLevel="0" collapsed="false">
      <c r="A67" s="84" t="s">
        <v>33</v>
      </c>
      <c r="B67" s="21" t="n">
        <v>88130</v>
      </c>
      <c r="C67" s="21" t="n">
        <v>90120</v>
      </c>
      <c r="D67" s="21" t="n">
        <v>88130</v>
      </c>
      <c r="E67" s="21" t="n">
        <v>72410</v>
      </c>
      <c r="F67" s="21" t="n">
        <v>69910</v>
      </c>
      <c r="G67" s="21" t="n">
        <v>90720</v>
      </c>
      <c r="H67" s="22" t="n">
        <v>91230</v>
      </c>
      <c r="I67" s="21" t="n">
        <v>91730</v>
      </c>
      <c r="J67" s="21" t="n">
        <v>92730</v>
      </c>
      <c r="K67" s="21" t="n">
        <v>93640</v>
      </c>
      <c r="L67" s="21" t="n">
        <v>95290</v>
      </c>
      <c r="M67" s="21" t="n">
        <v>87400</v>
      </c>
      <c r="N67" s="21" t="n">
        <v>86500</v>
      </c>
      <c r="O67" s="21" t="n">
        <v>86820</v>
      </c>
      <c r="P67" s="21" t="n">
        <v>87350</v>
      </c>
      <c r="Q67" s="21" t="n">
        <v>90740</v>
      </c>
      <c r="R67" s="21" t="n">
        <v>92100</v>
      </c>
      <c r="S67" s="21" t="n">
        <v>92520</v>
      </c>
      <c r="T67" s="21" t="n">
        <v>97250</v>
      </c>
      <c r="U67" s="21" t="n">
        <v>89120</v>
      </c>
      <c r="V67" s="21" t="n">
        <v>89150</v>
      </c>
      <c r="W67" s="21" t="n">
        <v>92730</v>
      </c>
      <c r="X67" s="21" t="n">
        <v>96620</v>
      </c>
      <c r="Y67" s="21" t="n">
        <v>97450</v>
      </c>
      <c r="Z67" s="23" t="n">
        <v>81020</v>
      </c>
    </row>
    <row r="68" customFormat="false" ht="19.5" hidden="false" customHeight="true" outlineLevel="0" collapsed="false">
      <c r="A68" s="85" t="s">
        <v>35</v>
      </c>
      <c r="B68" s="77" t="n">
        <v>87900</v>
      </c>
      <c r="C68" s="77" t="n">
        <v>89890</v>
      </c>
      <c r="D68" s="77" t="n">
        <v>87900</v>
      </c>
      <c r="E68" s="77" t="n">
        <v>72180</v>
      </c>
      <c r="F68" s="77" t="n">
        <v>69680</v>
      </c>
      <c r="G68" s="86" t="n">
        <v>90690</v>
      </c>
      <c r="H68" s="86" t="n">
        <v>91200</v>
      </c>
      <c r="I68" s="86" t="n">
        <v>91500</v>
      </c>
      <c r="J68" s="86" t="n">
        <v>92500</v>
      </c>
      <c r="K68" s="86" t="n">
        <v>93410</v>
      </c>
      <c r="L68" s="86" t="n">
        <v>95060</v>
      </c>
      <c r="M68" s="77" t="n">
        <v>87170</v>
      </c>
      <c r="N68" s="77" t="n">
        <v>86270</v>
      </c>
      <c r="O68" s="77" t="n">
        <v>86590</v>
      </c>
      <c r="P68" s="77" t="n">
        <v>87120</v>
      </c>
      <c r="Q68" s="86" t="n">
        <v>90510</v>
      </c>
      <c r="R68" s="86" t="n">
        <v>91870</v>
      </c>
      <c r="S68" s="86" t="n">
        <v>92290</v>
      </c>
      <c r="T68" s="86" t="n">
        <v>97020</v>
      </c>
      <c r="U68" s="86" t="n">
        <v>88890</v>
      </c>
      <c r="V68" s="86" t="n">
        <v>88920</v>
      </c>
      <c r="W68" s="86" t="n">
        <v>92500</v>
      </c>
      <c r="X68" s="86" t="n">
        <v>96390</v>
      </c>
      <c r="Y68" s="86" t="n">
        <v>97220</v>
      </c>
      <c r="Z68" s="87" t="n">
        <v>80790</v>
      </c>
    </row>
    <row r="69" customFormat="false" ht="19.5" hidden="false" customHeight="true" outlineLevel="0" collapsed="false">
      <c r="A69" s="85" t="s">
        <v>49</v>
      </c>
      <c r="B69" s="77" t="n">
        <v>87970</v>
      </c>
      <c r="C69" s="77" t="n">
        <v>89960</v>
      </c>
      <c r="D69" s="77" t="n">
        <v>87970</v>
      </c>
      <c r="E69" s="77" t="n">
        <v>72250</v>
      </c>
      <c r="F69" s="77" t="n">
        <v>69750</v>
      </c>
      <c r="G69" s="77" t="n">
        <v>90770</v>
      </c>
      <c r="H69" s="77" t="n">
        <v>91280</v>
      </c>
      <c r="I69" s="77" t="n">
        <v>91580</v>
      </c>
      <c r="J69" s="77" t="n">
        <v>92580</v>
      </c>
      <c r="K69" s="77" t="n">
        <v>93490</v>
      </c>
      <c r="L69" s="77" t="n">
        <v>95140</v>
      </c>
      <c r="M69" s="77" t="n">
        <v>87550</v>
      </c>
      <c r="N69" s="77" t="n">
        <v>86350</v>
      </c>
      <c r="O69" s="77" t="n">
        <v>86670</v>
      </c>
      <c r="P69" s="77" t="n">
        <v>87200</v>
      </c>
      <c r="Q69" s="77" t="n">
        <v>90590</v>
      </c>
      <c r="R69" s="77" t="n">
        <v>91950</v>
      </c>
      <c r="S69" s="77" t="n">
        <v>92370</v>
      </c>
      <c r="T69" s="77" t="n">
        <v>97100</v>
      </c>
      <c r="U69" s="77" t="n">
        <v>88970</v>
      </c>
      <c r="V69" s="77" t="n">
        <v>89000</v>
      </c>
      <c r="W69" s="77" t="n">
        <v>92580</v>
      </c>
      <c r="X69" s="77" t="n">
        <v>96970</v>
      </c>
      <c r="Y69" s="77" t="n">
        <v>97300</v>
      </c>
      <c r="Z69" s="87" t="n">
        <v>80870</v>
      </c>
    </row>
    <row r="70" customFormat="false" ht="19.5" hidden="false" customHeight="true" outlineLevel="0" collapsed="false">
      <c r="A70" s="88" t="s">
        <v>50</v>
      </c>
      <c r="B70" s="77" t="n">
        <v>87610</v>
      </c>
      <c r="C70" s="77" t="n">
        <v>89600</v>
      </c>
      <c r="D70" s="77" t="n">
        <v>87610</v>
      </c>
      <c r="E70" s="77" t="n">
        <v>71890</v>
      </c>
      <c r="F70" s="77" t="n">
        <v>69390</v>
      </c>
      <c r="G70" s="77" t="n">
        <v>90400</v>
      </c>
      <c r="H70" s="77" t="n">
        <v>90910</v>
      </c>
      <c r="I70" s="77" t="n">
        <v>91210</v>
      </c>
      <c r="J70" s="77" t="n">
        <v>92210</v>
      </c>
      <c r="K70" s="77" t="n">
        <v>93120</v>
      </c>
      <c r="L70" s="77" t="n">
        <v>94770</v>
      </c>
      <c r="M70" s="77" t="n">
        <v>86880</v>
      </c>
      <c r="N70" s="77" t="n">
        <v>85980</v>
      </c>
      <c r="O70" s="77" t="n">
        <v>86300</v>
      </c>
      <c r="P70" s="77" t="n">
        <v>86830</v>
      </c>
      <c r="Q70" s="77" t="n">
        <v>90220</v>
      </c>
      <c r="R70" s="77" t="n">
        <v>91580</v>
      </c>
      <c r="S70" s="77" t="n">
        <v>92000</v>
      </c>
      <c r="T70" s="77" t="n">
        <v>96730</v>
      </c>
      <c r="U70" s="77" t="n">
        <v>88600</v>
      </c>
      <c r="V70" s="77" t="n">
        <v>88630</v>
      </c>
      <c r="W70" s="77" t="n">
        <v>92210</v>
      </c>
      <c r="X70" s="77" t="n">
        <v>96100</v>
      </c>
      <c r="Y70" s="77" t="n">
        <v>96930</v>
      </c>
      <c r="Z70" s="87" t="n">
        <v>80500</v>
      </c>
    </row>
    <row r="71" customFormat="false" ht="19.5" hidden="false" customHeight="true" outlineLevel="0" collapsed="false">
      <c r="A71" s="85" t="s">
        <v>46</v>
      </c>
      <c r="B71" s="77" t="n">
        <v>88460</v>
      </c>
      <c r="C71" s="77" t="n">
        <v>90450</v>
      </c>
      <c r="D71" s="77" t="n">
        <v>88460</v>
      </c>
      <c r="E71" s="77" t="n">
        <v>72740</v>
      </c>
      <c r="F71" s="77" t="n">
        <v>70240</v>
      </c>
      <c r="G71" s="77" t="n">
        <v>91050</v>
      </c>
      <c r="H71" s="77" t="n">
        <v>91560</v>
      </c>
      <c r="I71" s="77" t="n">
        <v>92060</v>
      </c>
      <c r="J71" s="77" t="n">
        <v>93060</v>
      </c>
      <c r="K71" s="77" t="n">
        <v>93970</v>
      </c>
      <c r="L71" s="77" t="n">
        <v>95620</v>
      </c>
      <c r="M71" s="77" t="n">
        <v>87730</v>
      </c>
      <c r="N71" s="77" t="n">
        <v>86830</v>
      </c>
      <c r="O71" s="77" t="n">
        <v>87150</v>
      </c>
      <c r="P71" s="77" t="n">
        <v>87680</v>
      </c>
      <c r="Q71" s="77" t="n">
        <v>91070</v>
      </c>
      <c r="R71" s="77" t="n">
        <v>92430</v>
      </c>
      <c r="S71" s="77" t="n">
        <v>92850</v>
      </c>
      <c r="T71" s="77" t="n">
        <v>97580</v>
      </c>
      <c r="U71" s="77" t="n">
        <v>89450</v>
      </c>
      <c r="V71" s="77" t="n">
        <v>89480</v>
      </c>
      <c r="W71" s="77" t="n">
        <v>93060</v>
      </c>
      <c r="X71" s="77" t="n">
        <v>96950</v>
      </c>
      <c r="Y71" s="77" t="n">
        <v>97780</v>
      </c>
      <c r="Z71" s="87" t="n">
        <v>81350</v>
      </c>
    </row>
    <row r="72" customFormat="false" ht="19.5" hidden="false" customHeight="true" outlineLevel="0" collapsed="false">
      <c r="A72" s="85" t="s">
        <v>51</v>
      </c>
      <c r="B72" s="77" t="n">
        <v>87860</v>
      </c>
      <c r="C72" s="77" t="n">
        <v>89850</v>
      </c>
      <c r="D72" s="77" t="n">
        <v>87860</v>
      </c>
      <c r="E72" s="77" t="n">
        <v>71640</v>
      </c>
      <c r="F72" s="77" t="n">
        <v>69140</v>
      </c>
      <c r="G72" s="77" t="n">
        <v>90450</v>
      </c>
      <c r="H72" s="77" t="n">
        <v>90960</v>
      </c>
      <c r="I72" s="77" t="n">
        <v>90960</v>
      </c>
      <c r="J72" s="77" t="n">
        <v>91960</v>
      </c>
      <c r="K72" s="77" t="n">
        <v>93370</v>
      </c>
      <c r="L72" s="77" t="n">
        <v>95020</v>
      </c>
      <c r="M72" s="77" t="n">
        <v>86930</v>
      </c>
      <c r="N72" s="77" t="n">
        <v>85730</v>
      </c>
      <c r="O72" s="77" t="n">
        <v>86050</v>
      </c>
      <c r="P72" s="77" t="n">
        <v>86580</v>
      </c>
      <c r="Q72" s="77" t="n">
        <v>89970</v>
      </c>
      <c r="R72" s="77" t="n">
        <v>91330</v>
      </c>
      <c r="S72" s="77" t="n">
        <v>91750</v>
      </c>
      <c r="T72" s="77" t="n">
        <v>96480</v>
      </c>
      <c r="U72" s="77" t="n">
        <v>88350</v>
      </c>
      <c r="V72" s="77" t="n">
        <v>88380</v>
      </c>
      <c r="W72" s="77" t="n">
        <v>91960</v>
      </c>
      <c r="X72" s="77" t="n">
        <v>96350</v>
      </c>
      <c r="Y72" s="77" t="n">
        <v>96680</v>
      </c>
      <c r="Z72" s="87" t="n">
        <v>80250</v>
      </c>
    </row>
    <row r="73" customFormat="false" ht="19.5" hidden="false" customHeight="true" outlineLevel="0" collapsed="false">
      <c r="A73" s="85" t="s">
        <v>39</v>
      </c>
      <c r="B73" s="77" t="n">
        <v>88160</v>
      </c>
      <c r="C73" s="77" t="n">
        <v>90150</v>
      </c>
      <c r="D73" s="77" t="n">
        <v>88160</v>
      </c>
      <c r="E73" s="77" t="n">
        <v>72440</v>
      </c>
      <c r="F73" s="77" t="n">
        <v>69940</v>
      </c>
      <c r="G73" s="77" t="n">
        <v>90750</v>
      </c>
      <c r="H73" s="77" t="n">
        <v>91260</v>
      </c>
      <c r="I73" s="77" t="n">
        <v>91760</v>
      </c>
      <c r="J73" s="77" t="n">
        <v>92760</v>
      </c>
      <c r="K73" s="77" t="n">
        <v>93670</v>
      </c>
      <c r="L73" s="77" t="n">
        <v>95320</v>
      </c>
      <c r="M73" s="77" t="n">
        <v>87430</v>
      </c>
      <c r="N73" s="77" t="n">
        <v>86530</v>
      </c>
      <c r="O73" s="77" t="n">
        <v>86850</v>
      </c>
      <c r="P73" s="77" t="n">
        <v>87380</v>
      </c>
      <c r="Q73" s="77" t="n">
        <v>90770</v>
      </c>
      <c r="R73" s="77" t="n">
        <v>92130</v>
      </c>
      <c r="S73" s="77" t="n">
        <v>92550</v>
      </c>
      <c r="T73" s="77" t="n">
        <v>97280</v>
      </c>
      <c r="U73" s="77" t="n">
        <v>89150</v>
      </c>
      <c r="V73" s="77" t="n">
        <v>89180</v>
      </c>
      <c r="W73" s="77" t="n">
        <v>92760</v>
      </c>
      <c r="X73" s="77" t="n">
        <v>96650</v>
      </c>
      <c r="Y73" s="77" t="n">
        <v>97480</v>
      </c>
      <c r="Z73" s="87" t="n">
        <v>81050</v>
      </c>
    </row>
    <row r="74" customFormat="false" ht="19.5" hidden="false" customHeight="true" outlineLevel="0" collapsed="false">
      <c r="A74" s="85" t="s">
        <v>44</v>
      </c>
      <c r="B74" s="77" t="n">
        <v>87560</v>
      </c>
      <c r="C74" s="77" t="n">
        <v>89550</v>
      </c>
      <c r="D74" s="77" t="n">
        <v>87560</v>
      </c>
      <c r="E74" s="77" t="n">
        <v>71840</v>
      </c>
      <c r="F74" s="77" t="n">
        <v>69340</v>
      </c>
      <c r="G74" s="77" t="n">
        <v>90160</v>
      </c>
      <c r="H74" s="77" t="n">
        <v>90670</v>
      </c>
      <c r="I74" s="77" t="n">
        <v>91170</v>
      </c>
      <c r="J74" s="77" t="n">
        <v>92170</v>
      </c>
      <c r="K74" s="77" t="n">
        <v>93080</v>
      </c>
      <c r="L74" s="77" t="n">
        <v>94730</v>
      </c>
      <c r="M74" s="77" t="n">
        <v>86840</v>
      </c>
      <c r="N74" s="77" t="n">
        <v>85940</v>
      </c>
      <c r="O74" s="77" t="n">
        <v>86260</v>
      </c>
      <c r="P74" s="77" t="n">
        <v>86790</v>
      </c>
      <c r="Q74" s="77" t="n">
        <v>90170</v>
      </c>
      <c r="R74" s="77" t="n">
        <v>91530</v>
      </c>
      <c r="S74" s="77" t="n">
        <v>91950</v>
      </c>
      <c r="T74" s="77" t="n">
        <v>96680</v>
      </c>
      <c r="U74" s="77" t="n">
        <v>88550</v>
      </c>
      <c r="V74" s="77" t="n">
        <v>88580</v>
      </c>
      <c r="W74" s="77" t="n">
        <v>92160</v>
      </c>
      <c r="X74" s="77" t="n">
        <v>96050</v>
      </c>
      <c r="Y74" s="77" t="n">
        <v>96880</v>
      </c>
      <c r="Z74" s="87" t="n">
        <v>80460</v>
      </c>
    </row>
    <row r="75" customFormat="false" ht="19.5" hidden="false" customHeight="true" outlineLevel="0" collapsed="false">
      <c r="A75" s="85" t="s">
        <v>37</v>
      </c>
      <c r="B75" s="77" t="n">
        <v>88000</v>
      </c>
      <c r="C75" s="77" t="n">
        <v>89990</v>
      </c>
      <c r="D75" s="77" t="n">
        <v>88000</v>
      </c>
      <c r="E75" s="77" t="n">
        <v>71780</v>
      </c>
      <c r="F75" s="77" t="n">
        <v>69280</v>
      </c>
      <c r="G75" s="77" t="n">
        <v>90580</v>
      </c>
      <c r="H75" s="77" t="n">
        <v>91090</v>
      </c>
      <c r="I75" s="77" t="n">
        <v>91090</v>
      </c>
      <c r="J75" s="77" t="n">
        <v>92590</v>
      </c>
      <c r="K75" s="77" t="n">
        <v>93500</v>
      </c>
      <c r="L75" s="77" t="n">
        <v>95150</v>
      </c>
      <c r="M75" s="77" t="n">
        <v>87260</v>
      </c>
      <c r="N75" s="77" t="n">
        <v>85860</v>
      </c>
      <c r="O75" s="77" t="n">
        <v>86180</v>
      </c>
      <c r="P75" s="77" t="n">
        <v>86710</v>
      </c>
      <c r="Q75" s="77" t="n">
        <v>90590</v>
      </c>
      <c r="R75" s="77" t="n">
        <v>91450</v>
      </c>
      <c r="S75" s="77" t="n">
        <v>91870</v>
      </c>
      <c r="T75" s="77" t="n">
        <v>96600</v>
      </c>
      <c r="U75" s="77" t="n">
        <v>88470</v>
      </c>
      <c r="V75" s="77" t="n">
        <v>88500</v>
      </c>
      <c r="W75" s="77" t="n">
        <v>92080</v>
      </c>
      <c r="X75" s="77" t="n">
        <v>95970</v>
      </c>
      <c r="Y75" s="77" t="n">
        <v>96800</v>
      </c>
      <c r="Z75" s="87" t="n">
        <v>80380</v>
      </c>
    </row>
    <row r="76" customFormat="false" ht="19.5" hidden="false" customHeight="true" outlineLevel="0" collapsed="false">
      <c r="A76" s="85" t="s">
        <v>45</v>
      </c>
      <c r="B76" s="77" t="n">
        <v>88000</v>
      </c>
      <c r="C76" s="77" t="n">
        <v>89990</v>
      </c>
      <c r="D76" s="77" t="n">
        <v>88000</v>
      </c>
      <c r="E76" s="77" t="n">
        <v>71780</v>
      </c>
      <c r="F76" s="77" t="n">
        <v>69280</v>
      </c>
      <c r="G76" s="77" t="n">
        <v>90570</v>
      </c>
      <c r="H76" s="77" t="n">
        <v>91080</v>
      </c>
      <c r="I76" s="77" t="n">
        <v>91080</v>
      </c>
      <c r="J76" s="77" t="n">
        <v>92580</v>
      </c>
      <c r="K76" s="77" t="n">
        <v>93490</v>
      </c>
      <c r="L76" s="77" t="n">
        <v>95140</v>
      </c>
      <c r="M76" s="77" t="n">
        <v>87250</v>
      </c>
      <c r="N76" s="77" t="n">
        <v>85850</v>
      </c>
      <c r="O76" s="77" t="n">
        <v>86170</v>
      </c>
      <c r="P76" s="77" t="n">
        <v>86700</v>
      </c>
      <c r="Q76" s="77" t="n">
        <v>90590</v>
      </c>
      <c r="R76" s="77" t="n">
        <v>91450</v>
      </c>
      <c r="S76" s="77" t="n">
        <v>91870</v>
      </c>
      <c r="T76" s="77" t="n">
        <v>96600</v>
      </c>
      <c r="U76" s="77" t="n">
        <v>88470</v>
      </c>
      <c r="V76" s="77" t="n">
        <v>88500</v>
      </c>
      <c r="W76" s="77" t="n">
        <v>92080</v>
      </c>
      <c r="X76" s="77" t="n">
        <v>95970</v>
      </c>
      <c r="Y76" s="77" t="n">
        <v>96800</v>
      </c>
      <c r="Z76" s="87" t="n">
        <v>80370</v>
      </c>
    </row>
    <row r="77" customFormat="false" ht="19.5" hidden="false" customHeight="true" outlineLevel="0" collapsed="false">
      <c r="A77" s="85" t="s">
        <v>52</v>
      </c>
      <c r="B77" s="77" t="n">
        <v>92540</v>
      </c>
      <c r="C77" s="77" t="n">
        <v>94050</v>
      </c>
      <c r="D77" s="77" t="n">
        <v>92540</v>
      </c>
      <c r="E77" s="77" t="n">
        <v>74320</v>
      </c>
      <c r="F77" s="77" t="n">
        <v>71790</v>
      </c>
      <c r="G77" s="77" t="n">
        <v>93230</v>
      </c>
      <c r="H77" s="77" t="n">
        <v>93740</v>
      </c>
      <c r="I77" s="77" t="n">
        <v>94250</v>
      </c>
      <c r="J77" s="77" t="n">
        <v>95260</v>
      </c>
      <c r="K77" s="77" t="n">
        <v>95680</v>
      </c>
      <c r="L77" s="77" t="n">
        <v>97350</v>
      </c>
      <c r="M77" s="77" t="n">
        <v>89060</v>
      </c>
      <c r="N77" s="77" t="n">
        <v>88150</v>
      </c>
      <c r="O77" s="77" t="n">
        <v>88480</v>
      </c>
      <c r="P77" s="77" t="n">
        <v>89010</v>
      </c>
      <c r="Q77" s="77" t="n">
        <v>93030</v>
      </c>
      <c r="R77" s="77" t="n">
        <v>94400</v>
      </c>
      <c r="S77" s="77" t="n">
        <v>94830</v>
      </c>
      <c r="T77" s="77" t="n">
        <v>99610</v>
      </c>
      <c r="U77" s="77" t="n">
        <v>91390</v>
      </c>
      <c r="V77" s="77" t="n">
        <v>91420</v>
      </c>
      <c r="W77" s="77" t="n">
        <v>95040</v>
      </c>
      <c r="X77" s="77" t="n">
        <v>98970</v>
      </c>
      <c r="Y77" s="77" t="n">
        <v>99810</v>
      </c>
      <c r="Z77" s="87" t="n">
        <v>82610</v>
      </c>
    </row>
    <row r="78" customFormat="false" ht="19.5" hidden="false" customHeight="true" outlineLevel="0" collapsed="false">
      <c r="A78" s="85" t="s">
        <v>38</v>
      </c>
      <c r="B78" s="77" t="n">
        <v>90070</v>
      </c>
      <c r="C78" s="77" t="n">
        <v>92060</v>
      </c>
      <c r="D78" s="77" t="n">
        <v>90070</v>
      </c>
      <c r="E78" s="77" t="n">
        <v>74350</v>
      </c>
      <c r="F78" s="77" t="n">
        <v>71850</v>
      </c>
      <c r="G78" s="77" t="n">
        <v>92670</v>
      </c>
      <c r="H78" s="77" t="n">
        <v>93180</v>
      </c>
      <c r="I78" s="77" t="n">
        <v>93680</v>
      </c>
      <c r="J78" s="77" t="n">
        <v>94680</v>
      </c>
      <c r="K78" s="77" t="n">
        <v>95590</v>
      </c>
      <c r="L78" s="77" t="n">
        <v>97240</v>
      </c>
      <c r="M78" s="77" t="n">
        <v>89350</v>
      </c>
      <c r="N78" s="77" t="n">
        <v>88450</v>
      </c>
      <c r="O78" s="77" t="n">
        <v>88770</v>
      </c>
      <c r="P78" s="77" t="n">
        <v>89300</v>
      </c>
      <c r="Q78" s="77" t="n">
        <v>92680</v>
      </c>
      <c r="R78" s="77" t="n">
        <v>94040</v>
      </c>
      <c r="S78" s="77" t="n">
        <v>94460</v>
      </c>
      <c r="T78" s="77" t="n">
        <v>99190</v>
      </c>
      <c r="U78" s="77" t="n">
        <v>91060</v>
      </c>
      <c r="V78" s="77" t="n">
        <v>91090</v>
      </c>
      <c r="W78" s="77" t="n">
        <v>94670</v>
      </c>
      <c r="X78" s="77" t="n">
        <v>98560</v>
      </c>
      <c r="Y78" s="77" t="n">
        <v>99390</v>
      </c>
      <c r="Z78" s="87" t="n">
        <v>82970</v>
      </c>
    </row>
    <row r="79" customFormat="false" ht="19.5" hidden="false" customHeight="true" outlineLevel="0" collapsed="false">
      <c r="A79" s="85" t="s">
        <v>42</v>
      </c>
      <c r="B79" s="77" t="n">
        <v>90410</v>
      </c>
      <c r="C79" s="77" t="n">
        <v>92400</v>
      </c>
      <c r="D79" s="77" t="n">
        <v>90410</v>
      </c>
      <c r="E79" s="77" t="n">
        <v>74690</v>
      </c>
      <c r="F79" s="77" t="n">
        <v>72190</v>
      </c>
      <c r="G79" s="77" t="n">
        <v>92990</v>
      </c>
      <c r="H79" s="77" t="n">
        <v>93500</v>
      </c>
      <c r="I79" s="77" t="n">
        <v>94000</v>
      </c>
      <c r="J79" s="77" t="n">
        <v>95000</v>
      </c>
      <c r="K79" s="77" t="n">
        <v>95910</v>
      </c>
      <c r="L79" s="77" t="n">
        <v>97560</v>
      </c>
      <c r="M79" s="77" t="n">
        <v>89670</v>
      </c>
      <c r="N79" s="77" t="n">
        <v>88770</v>
      </c>
      <c r="O79" s="77" t="n">
        <v>89090</v>
      </c>
      <c r="P79" s="77" t="n">
        <v>89620</v>
      </c>
      <c r="Q79" s="77" t="n">
        <v>93010</v>
      </c>
      <c r="R79" s="77" t="n">
        <v>94370</v>
      </c>
      <c r="S79" s="77" t="n">
        <v>94790</v>
      </c>
      <c r="T79" s="77" t="n">
        <v>99520</v>
      </c>
      <c r="U79" s="77" t="n">
        <v>91390</v>
      </c>
      <c r="V79" s="77" t="n">
        <v>91420</v>
      </c>
      <c r="W79" s="77" t="n">
        <v>95000</v>
      </c>
      <c r="X79" s="77" t="n">
        <v>98890</v>
      </c>
      <c r="Y79" s="77" t="n">
        <v>99720</v>
      </c>
      <c r="Z79" s="87" t="n">
        <v>83290</v>
      </c>
    </row>
    <row r="80" customFormat="false" ht="19.5" hidden="false" customHeight="true" outlineLevel="0" collapsed="false">
      <c r="A80" s="85" t="s">
        <v>34</v>
      </c>
      <c r="B80" s="77" t="n">
        <v>90850</v>
      </c>
      <c r="C80" s="77" t="n">
        <v>92840</v>
      </c>
      <c r="D80" s="77" t="n">
        <v>90850</v>
      </c>
      <c r="E80" s="77" t="n">
        <v>75130</v>
      </c>
      <c r="F80" s="77" t="n">
        <v>72630</v>
      </c>
      <c r="G80" s="77" t="n">
        <v>93440</v>
      </c>
      <c r="H80" s="77" t="n">
        <v>93950</v>
      </c>
      <c r="I80" s="77" t="n">
        <v>94450</v>
      </c>
      <c r="J80" s="77" t="n">
        <v>95450</v>
      </c>
      <c r="K80" s="77" t="n">
        <v>96360</v>
      </c>
      <c r="L80" s="77" t="n">
        <v>98010</v>
      </c>
      <c r="M80" s="77" t="n">
        <v>90120</v>
      </c>
      <c r="N80" s="77" t="n">
        <v>89220</v>
      </c>
      <c r="O80" s="77" t="n">
        <v>89540</v>
      </c>
      <c r="P80" s="77" t="n">
        <v>90070</v>
      </c>
      <c r="Q80" s="77" t="n">
        <v>93460</v>
      </c>
      <c r="R80" s="77" t="n">
        <v>94820</v>
      </c>
      <c r="S80" s="77" t="n">
        <v>95240</v>
      </c>
      <c r="T80" s="77" t="n">
        <v>99970</v>
      </c>
      <c r="U80" s="77" t="n">
        <v>91840</v>
      </c>
      <c r="V80" s="77" t="n">
        <v>91870</v>
      </c>
      <c r="W80" s="77" t="n">
        <v>95450</v>
      </c>
      <c r="X80" s="77" t="n">
        <v>99340</v>
      </c>
      <c r="Y80" s="77" t="n">
        <v>100170</v>
      </c>
      <c r="Z80" s="87" t="n">
        <v>83740</v>
      </c>
    </row>
    <row r="81" customFormat="false" ht="19.5" hidden="false" customHeight="true" outlineLevel="0" collapsed="false">
      <c r="A81" s="85" t="s">
        <v>53</v>
      </c>
      <c r="B81" s="77" t="n">
        <v>88180</v>
      </c>
      <c r="C81" s="77" t="n">
        <v>89670</v>
      </c>
      <c r="D81" s="77" t="n">
        <v>88180</v>
      </c>
      <c r="E81" s="77" t="n">
        <v>71960</v>
      </c>
      <c r="F81" s="77" t="n">
        <v>69460</v>
      </c>
      <c r="G81" s="77" t="n">
        <v>90610</v>
      </c>
      <c r="H81" s="77" t="n">
        <v>90620</v>
      </c>
      <c r="I81" s="77" t="n">
        <v>91120</v>
      </c>
      <c r="J81" s="77" t="n">
        <v>92120</v>
      </c>
      <c r="K81" s="77" t="n">
        <v>93030</v>
      </c>
      <c r="L81" s="77" t="n">
        <v>94680</v>
      </c>
      <c r="M81" s="77" t="n">
        <v>87290</v>
      </c>
      <c r="N81" s="77" t="n">
        <v>85890</v>
      </c>
      <c r="O81" s="77" t="n">
        <v>86210</v>
      </c>
      <c r="P81" s="77" t="n">
        <v>86740</v>
      </c>
      <c r="Q81" s="77" t="n">
        <v>91000</v>
      </c>
      <c r="R81" s="77" t="n">
        <v>91860</v>
      </c>
      <c r="S81" s="77" t="n">
        <v>92280</v>
      </c>
      <c r="T81" s="77" t="n">
        <v>97010</v>
      </c>
      <c r="U81" s="77" t="n">
        <v>88880</v>
      </c>
      <c r="V81" s="77" t="n">
        <v>88910</v>
      </c>
      <c r="W81" s="77" t="n">
        <v>92490</v>
      </c>
      <c r="X81" s="77" t="n">
        <v>96380</v>
      </c>
      <c r="Y81" s="77" t="n">
        <v>97210</v>
      </c>
      <c r="Z81" s="87" t="n">
        <v>80410</v>
      </c>
    </row>
    <row r="82" customFormat="false" ht="19.5" hidden="false" customHeight="true" outlineLevel="0" collapsed="false">
      <c r="A82" s="85" t="s">
        <v>54</v>
      </c>
      <c r="B82" s="77" t="n">
        <v>87850</v>
      </c>
      <c r="C82" s="77" t="n">
        <v>89840</v>
      </c>
      <c r="D82" s="77" t="n">
        <v>87850</v>
      </c>
      <c r="E82" s="77" t="n">
        <v>72130</v>
      </c>
      <c r="F82" s="77" t="n">
        <v>69630</v>
      </c>
      <c r="G82" s="77" t="n">
        <v>90290</v>
      </c>
      <c r="H82" s="77" t="n">
        <v>90800</v>
      </c>
      <c r="I82" s="77" t="n">
        <v>91300</v>
      </c>
      <c r="J82" s="77" t="n">
        <v>92300</v>
      </c>
      <c r="K82" s="77" t="n">
        <v>93210</v>
      </c>
      <c r="L82" s="77" t="n">
        <v>94860</v>
      </c>
      <c r="M82" s="77" t="n">
        <v>86970</v>
      </c>
      <c r="N82" s="77" t="n">
        <v>86070</v>
      </c>
      <c r="O82" s="77" t="n">
        <v>86390</v>
      </c>
      <c r="P82" s="77" t="n">
        <v>86920</v>
      </c>
      <c r="Q82" s="77" t="n">
        <v>90620</v>
      </c>
      <c r="R82" s="77" t="n">
        <v>91980</v>
      </c>
      <c r="S82" s="77" t="n">
        <v>92400</v>
      </c>
      <c r="T82" s="77" t="n">
        <v>97130</v>
      </c>
      <c r="U82" s="77" t="n">
        <v>89000</v>
      </c>
      <c r="V82" s="77" t="n">
        <v>89030</v>
      </c>
      <c r="W82" s="77" t="n">
        <v>92610</v>
      </c>
      <c r="X82" s="77" t="n">
        <v>96500</v>
      </c>
      <c r="Y82" s="77" t="n">
        <v>97330</v>
      </c>
      <c r="Z82" s="87" t="n">
        <v>80590</v>
      </c>
    </row>
    <row r="83" customFormat="false" ht="19.5" hidden="false" customHeight="true" outlineLevel="0" collapsed="false">
      <c r="A83" s="89" t="s">
        <v>55</v>
      </c>
      <c r="B83" s="78" t="n">
        <v>88330</v>
      </c>
      <c r="C83" s="78" t="n">
        <v>89820</v>
      </c>
      <c r="D83" s="78" t="n">
        <v>88330</v>
      </c>
      <c r="E83" s="78" t="n">
        <v>72110</v>
      </c>
      <c r="F83" s="78" t="n">
        <v>69610</v>
      </c>
      <c r="G83" s="78" t="n">
        <v>90760</v>
      </c>
      <c r="H83" s="78" t="n">
        <v>90770</v>
      </c>
      <c r="I83" s="78" t="n">
        <v>91270</v>
      </c>
      <c r="J83" s="78" t="n">
        <v>92270</v>
      </c>
      <c r="K83" s="78" t="n">
        <v>93180</v>
      </c>
      <c r="L83" s="78" t="n">
        <v>94830</v>
      </c>
      <c r="M83" s="78" t="n">
        <v>87440</v>
      </c>
      <c r="N83" s="78" t="n">
        <v>86040</v>
      </c>
      <c r="O83" s="78" t="n">
        <v>86360</v>
      </c>
      <c r="P83" s="78" t="n">
        <v>86890</v>
      </c>
      <c r="Q83" s="78" t="n">
        <v>91150</v>
      </c>
      <c r="R83" s="78" t="n">
        <v>92010</v>
      </c>
      <c r="S83" s="78" t="n">
        <v>92430</v>
      </c>
      <c r="T83" s="78" t="n">
        <v>97160</v>
      </c>
      <c r="U83" s="78" t="n">
        <v>89030</v>
      </c>
      <c r="V83" s="78" t="n">
        <v>89060</v>
      </c>
      <c r="W83" s="78" t="n">
        <v>92640</v>
      </c>
      <c r="X83" s="78" t="n">
        <v>96530</v>
      </c>
      <c r="Y83" s="78" t="n">
        <v>97360</v>
      </c>
      <c r="Z83" s="90" t="n">
        <v>80560</v>
      </c>
    </row>
    <row r="84" customFormat="false" ht="22.5" hidden="false" customHeight="true" outlineLevel="0" collapsed="false"/>
    <row r="85" s="91" customFormat="true" ht="19.5" hidden="false" customHeight="true" outlineLevel="0" collapsed="false">
      <c r="E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91" customFormat="true" ht="19.5" hidden="false" customHeight="true" outlineLevel="0" collapsed="false">
      <c r="A86" s="93" t="s">
        <v>86</v>
      </c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30" hidden="false" customHeight="true" outlineLevel="0" collapsed="false">
      <c r="A87" s="94" t="s">
        <v>87</v>
      </c>
      <c r="B87" s="91"/>
      <c r="C87" s="92"/>
      <c r="D87" s="92"/>
      <c r="F87" s="94" t="s">
        <v>88</v>
      </c>
      <c r="G87" s="92"/>
      <c r="H87" s="92"/>
      <c r="I87" s="92"/>
      <c r="K87" s="95" t="s">
        <v>89</v>
      </c>
      <c r="L87" s="95"/>
      <c r="M87" s="95"/>
      <c r="N87" s="95"/>
    </row>
    <row r="88" customFormat="false" ht="19.5" hidden="false" customHeight="true" outlineLevel="0" collapsed="false">
      <c r="A88" s="96" t="s">
        <v>90</v>
      </c>
      <c r="B88" s="96"/>
      <c r="C88" s="97" t="s">
        <v>84</v>
      </c>
      <c r="D88" s="30" t="s">
        <v>91</v>
      </c>
      <c r="F88" s="96" t="s">
        <v>90</v>
      </c>
      <c r="G88" s="96"/>
      <c r="H88" s="97" t="s">
        <v>84</v>
      </c>
      <c r="I88" s="30" t="s">
        <v>91</v>
      </c>
      <c r="K88" s="98" t="s">
        <v>92</v>
      </c>
      <c r="L88" s="99" t="s">
        <v>93</v>
      </c>
      <c r="M88" s="99" t="s">
        <v>94</v>
      </c>
      <c r="N88" s="100" t="s">
        <v>95</v>
      </c>
    </row>
    <row r="89" customFormat="false" ht="30.75" hidden="false" customHeight="true" outlineLevel="0" collapsed="false">
      <c r="A89" s="101" t="s">
        <v>96</v>
      </c>
      <c r="B89" s="101"/>
      <c r="C89" s="102" t="s">
        <v>97</v>
      </c>
      <c r="D89" s="30" t="s">
        <v>98</v>
      </c>
      <c r="F89" s="101" t="s">
        <v>96</v>
      </c>
      <c r="G89" s="101"/>
      <c r="H89" s="102" t="s">
        <v>97</v>
      </c>
      <c r="I89" s="30" t="s">
        <v>98</v>
      </c>
      <c r="K89" s="103" t="s">
        <v>97</v>
      </c>
      <c r="L89" s="104" t="n">
        <v>553</v>
      </c>
      <c r="M89" s="104" t="n">
        <v>897</v>
      </c>
      <c r="N89" s="105" t="n">
        <v>879</v>
      </c>
    </row>
    <row r="90" customFormat="false" ht="19.5" hidden="false" customHeight="true" outlineLevel="0" collapsed="false">
      <c r="A90" s="106" t="s">
        <v>99</v>
      </c>
      <c r="B90" s="106"/>
      <c r="C90" s="107" t="n">
        <f aca="false">+G12</f>
        <v>88490</v>
      </c>
      <c r="D90" s="1"/>
      <c r="F90" s="106" t="s">
        <v>99</v>
      </c>
      <c r="G90" s="106"/>
      <c r="H90" s="107" t="n">
        <f aca="false">+G34</f>
        <v>90430</v>
      </c>
      <c r="I90" s="1"/>
      <c r="K90" s="108" t="s">
        <v>100</v>
      </c>
      <c r="L90" s="104" t="n">
        <v>553</v>
      </c>
      <c r="M90" s="109" t="n">
        <v>897</v>
      </c>
      <c r="N90" s="110" t="n">
        <v>889</v>
      </c>
    </row>
    <row r="91" customFormat="false" ht="27.75" hidden="false" customHeight="true" outlineLevel="0" collapsed="false">
      <c r="A91" s="106" t="s">
        <v>101</v>
      </c>
      <c r="B91" s="106"/>
      <c r="C91" s="107" t="n">
        <v>800</v>
      </c>
      <c r="D91" s="1"/>
      <c r="F91" s="111" t="s">
        <v>102</v>
      </c>
      <c r="G91" s="111"/>
      <c r="H91" s="107" t="n">
        <f aca="false">H90*12.5%</f>
        <v>11303.75</v>
      </c>
      <c r="I91" s="1"/>
      <c r="K91" s="112" t="s">
        <v>103</v>
      </c>
      <c r="L91" s="113" t="s">
        <v>104</v>
      </c>
      <c r="M91" s="113" t="s">
        <v>105</v>
      </c>
      <c r="N91" s="114" t="s">
        <v>106</v>
      </c>
    </row>
    <row r="92" customFormat="false" ht="19.5" hidden="false" customHeight="true" outlineLevel="0" collapsed="false">
      <c r="A92" s="106" t="s">
        <v>107</v>
      </c>
      <c r="B92" s="106"/>
      <c r="C92" s="107" t="n">
        <f aca="false">C90-C91</f>
        <v>87690</v>
      </c>
      <c r="D92" s="1"/>
      <c r="F92" s="106" t="s">
        <v>107</v>
      </c>
      <c r="G92" s="106"/>
      <c r="H92" s="107" t="n">
        <f aca="false">H90+H91</f>
        <v>101733.75</v>
      </c>
      <c r="I92" s="1"/>
      <c r="K92" s="108" t="s">
        <v>108</v>
      </c>
      <c r="L92" s="109" t="n">
        <v>1553</v>
      </c>
      <c r="M92" s="109" t="n">
        <v>862</v>
      </c>
      <c r="N92" s="110" t="n">
        <v>1913</v>
      </c>
    </row>
    <row r="93" customFormat="false" ht="19.5" hidden="false" customHeight="true" outlineLevel="0" collapsed="false">
      <c r="A93" s="111" t="s">
        <v>102</v>
      </c>
      <c r="B93" s="111"/>
      <c r="C93" s="107" t="n">
        <f aca="false">C92*12.5%</f>
        <v>10961.25</v>
      </c>
      <c r="D93" s="1"/>
      <c r="F93" s="111" t="s">
        <v>101</v>
      </c>
      <c r="G93" s="111"/>
      <c r="H93" s="107" t="n">
        <v>800</v>
      </c>
      <c r="I93" s="1"/>
      <c r="K93" s="108" t="s">
        <v>109</v>
      </c>
      <c r="L93" s="109" t="n">
        <v>573</v>
      </c>
      <c r="M93" s="109" t="n">
        <v>898</v>
      </c>
      <c r="N93" s="110" t="n">
        <v>894</v>
      </c>
    </row>
    <row r="94" customFormat="false" ht="19.5" hidden="false" customHeight="true" outlineLevel="0" collapsed="false">
      <c r="A94" s="106" t="s">
        <v>110</v>
      </c>
      <c r="B94" s="106"/>
      <c r="C94" s="107" t="n">
        <f aca="false">(C92+C93)*2%</f>
        <v>1973.025</v>
      </c>
      <c r="D94" s="1"/>
      <c r="F94" s="106" t="s">
        <v>107</v>
      </c>
      <c r="G94" s="106"/>
      <c r="H94" s="107" t="n">
        <f aca="false">H92-H93</f>
        <v>100933.75</v>
      </c>
      <c r="I94" s="1"/>
      <c r="K94" s="108" t="s">
        <v>111</v>
      </c>
      <c r="L94" s="109" t="n">
        <v>550</v>
      </c>
      <c r="M94" s="109" t="n">
        <v>838</v>
      </c>
      <c r="N94" s="110" t="n">
        <v>884</v>
      </c>
    </row>
    <row r="95" customFormat="false" ht="19.5" hidden="false" customHeight="true" outlineLevel="0" collapsed="false">
      <c r="A95" s="106" t="s">
        <v>112</v>
      </c>
      <c r="B95" s="106"/>
      <c r="C95" s="107" t="n">
        <f aca="false">C92+C93+C94</f>
        <v>100624.275</v>
      </c>
      <c r="D95" s="1"/>
      <c r="F95" s="115" t="s">
        <v>113</v>
      </c>
      <c r="G95" s="115"/>
      <c r="H95" s="116" t="n">
        <f aca="false">H94*5%</f>
        <v>5046.6875</v>
      </c>
      <c r="I95" s="1"/>
      <c r="K95" s="108" t="s">
        <v>114</v>
      </c>
      <c r="L95" s="109" t="n">
        <v>1893</v>
      </c>
      <c r="M95" s="109" t="n">
        <v>1002</v>
      </c>
      <c r="N95" s="110" t="s">
        <v>115</v>
      </c>
    </row>
    <row r="96" customFormat="false" ht="19.5" hidden="false" customHeight="true" outlineLevel="0" collapsed="false">
      <c r="A96" s="106" t="s">
        <v>116</v>
      </c>
      <c r="B96" s="106"/>
      <c r="C96" s="117" t="n">
        <v>0</v>
      </c>
      <c r="D96" s="1"/>
      <c r="F96" s="118" t="s">
        <v>107</v>
      </c>
      <c r="G96" s="118"/>
      <c r="H96" s="119" t="n">
        <f aca="false">ROUND((H94+H95),0)</f>
        <v>105980</v>
      </c>
      <c r="I96" s="30" t="s">
        <v>117</v>
      </c>
      <c r="K96" s="120" t="s">
        <v>118</v>
      </c>
      <c r="L96" s="109" t="n">
        <v>2698</v>
      </c>
      <c r="M96" s="109" t="n">
        <v>3194</v>
      </c>
      <c r="N96" s="110" t="n">
        <v>2400</v>
      </c>
    </row>
    <row r="97" customFormat="false" ht="19.5" hidden="false" customHeight="true" outlineLevel="0" collapsed="false">
      <c r="A97" s="115" t="s">
        <v>119</v>
      </c>
      <c r="B97" s="115"/>
      <c r="C97" s="121" t="n">
        <f aca="false">+L89</f>
        <v>553</v>
      </c>
      <c r="D97" s="30" t="s">
        <v>117</v>
      </c>
      <c r="F97" s="122"/>
      <c r="G97" s="123"/>
      <c r="H97" s="124"/>
      <c r="I97" s="30"/>
      <c r="K97" s="120" t="s">
        <v>120</v>
      </c>
      <c r="L97" s="109" t="n">
        <v>1205</v>
      </c>
      <c r="M97" s="109" t="n">
        <v>1576</v>
      </c>
      <c r="N97" s="110" t="n">
        <v>1354</v>
      </c>
    </row>
    <row r="98" customFormat="false" ht="19.5" hidden="false" customHeight="true" outlineLevel="0" collapsed="false">
      <c r="A98" s="118" t="s">
        <v>107</v>
      </c>
      <c r="B98" s="118"/>
      <c r="C98" s="119" t="n">
        <f aca="false">ROUND((C95-C96+C97),0)</f>
        <v>101177</v>
      </c>
      <c r="D98" s="1"/>
      <c r="F98" s="125" t="s">
        <v>121</v>
      </c>
      <c r="G98" s="126" t="s">
        <v>122</v>
      </c>
      <c r="H98" s="126"/>
      <c r="I98" s="1"/>
      <c r="K98" s="120" t="s">
        <v>123</v>
      </c>
      <c r="L98" s="109" t="n">
        <v>3135</v>
      </c>
      <c r="M98" s="109" t="n">
        <v>3830</v>
      </c>
      <c r="N98" s="110" t="n">
        <v>2976</v>
      </c>
    </row>
    <row r="99" customFormat="false" ht="19.5" hidden="false" customHeight="true" outlineLevel="0" collapsed="false">
      <c r="A99" s="127"/>
      <c r="B99" s="127"/>
      <c r="C99" s="127"/>
      <c r="D99" s="1"/>
      <c r="F99" s="128" t="n">
        <v>10</v>
      </c>
      <c r="G99" s="129" t="n">
        <f aca="false">H96*F99</f>
        <v>1059800</v>
      </c>
      <c r="H99" s="129"/>
      <c r="I99" s="1"/>
      <c r="K99" s="120" t="s">
        <v>124</v>
      </c>
      <c r="L99" s="109" t="n">
        <v>3696</v>
      </c>
      <c r="M99" s="109" t="n">
        <v>3091</v>
      </c>
      <c r="N99" s="110" t="n">
        <v>3788</v>
      </c>
    </row>
    <row r="100" customFormat="false" ht="19.5" hidden="false" customHeight="true" outlineLevel="0" collapsed="false">
      <c r="A100" s="125" t="s">
        <v>121</v>
      </c>
      <c r="B100" s="126" t="s">
        <v>122</v>
      </c>
      <c r="C100" s="126"/>
      <c r="D100" s="1"/>
      <c r="F100" s="30" t="s">
        <v>125</v>
      </c>
      <c r="G100" s="1"/>
      <c r="H100" s="1"/>
      <c r="I100" s="1"/>
      <c r="K100" s="120" t="s">
        <v>126</v>
      </c>
      <c r="L100" s="109" t="n">
        <v>2705</v>
      </c>
      <c r="M100" s="109" t="n">
        <v>3185</v>
      </c>
      <c r="N100" s="110" t="n">
        <v>2466</v>
      </c>
    </row>
    <row r="101" customFormat="false" ht="19.5" hidden="false" customHeight="true" outlineLevel="0" collapsed="false">
      <c r="A101" s="128" t="n">
        <v>16</v>
      </c>
      <c r="B101" s="130" t="n">
        <f aca="false">C98*A101</f>
        <v>1618832</v>
      </c>
      <c r="C101" s="130"/>
      <c r="D101" s="1"/>
      <c r="K101" s="108" t="s">
        <v>127</v>
      </c>
      <c r="L101" s="109" t="n">
        <v>2685</v>
      </c>
      <c r="M101" s="109" t="n">
        <v>3177</v>
      </c>
      <c r="N101" s="110" t="s">
        <v>115</v>
      </c>
    </row>
    <row r="102" customFormat="false" ht="19.5" hidden="false" customHeight="true" outlineLevel="0" collapsed="false">
      <c r="A102" s="30" t="s">
        <v>125</v>
      </c>
      <c r="B102" s="1"/>
      <c r="C102" s="1"/>
      <c r="D102" s="1"/>
      <c r="K102" s="120" t="s">
        <v>128</v>
      </c>
      <c r="L102" s="109" t="n">
        <v>3545</v>
      </c>
      <c r="M102" s="109" t="n">
        <v>3036</v>
      </c>
      <c r="N102" s="110" t="n">
        <v>3683</v>
      </c>
    </row>
    <row r="103" customFormat="false" ht="19.5" hidden="false" customHeight="true" outlineLevel="0" collapsed="false">
      <c r="K103" s="108" t="s">
        <v>129</v>
      </c>
      <c r="L103" s="109" t="n">
        <v>3516</v>
      </c>
      <c r="M103" s="109" t="n">
        <v>3036</v>
      </c>
      <c r="N103" s="110" t="n">
        <v>3613</v>
      </c>
    </row>
    <row r="104" customFormat="false" ht="19.5" hidden="false" customHeight="true" outlineLevel="0" collapsed="false">
      <c r="K104" s="131" t="s">
        <v>130</v>
      </c>
      <c r="L104" s="132" t="n">
        <v>3136</v>
      </c>
      <c r="M104" s="132" t="n">
        <v>3732</v>
      </c>
      <c r="N104" s="133" t="n">
        <v>3027</v>
      </c>
    </row>
    <row r="105" customFormat="false" ht="19.5" hidden="false" customHeight="true" outlineLevel="0" collapsed="false">
      <c r="K105" s="134"/>
      <c r="L105" s="135"/>
      <c r="M105" s="135"/>
      <c r="N105" s="135"/>
    </row>
    <row r="106" customFormat="false" ht="19.5" hidden="false" customHeight="true" outlineLevel="0" collapsed="false">
      <c r="K106" s="135"/>
      <c r="L106" s="135"/>
      <c r="M106" s="135"/>
      <c r="N106" s="135"/>
    </row>
    <row r="107" customFormat="false" ht="19.5" hidden="false" customHeight="true" outlineLevel="0" collapsed="false">
      <c r="K107" s="135"/>
      <c r="L107" s="135"/>
      <c r="M107" s="135"/>
      <c r="N107" s="135"/>
    </row>
    <row r="108" customFormat="false" ht="19.5" hidden="false" customHeight="true" outlineLevel="0" collapsed="false">
      <c r="K108" s="134"/>
      <c r="L108" s="135"/>
      <c r="M108" s="135"/>
      <c r="N108" s="135"/>
    </row>
    <row r="109" customFormat="false" ht="19.5" hidden="false" customHeight="true" outlineLevel="0" collapsed="false">
      <c r="K109" s="135"/>
      <c r="L109" s="135"/>
      <c r="M109" s="135"/>
      <c r="N109" s="135"/>
    </row>
    <row r="110" customFormat="false" ht="19.5" hidden="false" customHeight="true" outlineLevel="0" collapsed="false">
      <c r="K110" s="134"/>
      <c r="L110" s="135"/>
      <c r="M110" s="135"/>
      <c r="N110" s="135"/>
    </row>
    <row r="111" customFormat="false" ht="19.5" hidden="false" customHeight="true" outlineLevel="0" collapsed="false">
      <c r="K111" s="135"/>
      <c r="L111" s="135"/>
      <c r="M111" s="135"/>
      <c r="N111" s="135"/>
    </row>
    <row r="112" customFormat="false" ht="19.5" hidden="false" customHeight="true" outlineLevel="0" collapsed="false">
      <c r="K112" s="135"/>
      <c r="L112" s="135"/>
      <c r="M112" s="135"/>
      <c r="N112" s="135"/>
    </row>
    <row r="113" customFormat="false" ht="19.5" hidden="false" customHeight="true" outlineLevel="0" collapsed="false">
      <c r="K113" s="135"/>
      <c r="L113" s="135"/>
      <c r="M113" s="135"/>
      <c r="N113" s="135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8.56"/>
    <col collapsed="false" customWidth="true" hidden="false" outlineLevel="0" max="2" min="2" style="137" width="18.28"/>
    <col collapsed="false" customWidth="true" hidden="false" outlineLevel="0" max="3" min="3" style="137" width="19.56"/>
    <col collapsed="false" customWidth="true" hidden="false" outlineLevel="0" max="4" min="4" style="137" width="26.99"/>
    <col collapsed="false" customWidth="true" hidden="false" outlineLevel="0" max="11" min="5" style="137" width="19.56"/>
    <col collapsed="false" customWidth="false" hidden="false" outlineLevel="0" max="257" min="12" style="136" width="9.14"/>
  </cols>
  <sheetData>
    <row r="2" s="139" customFormat="true" ht="24" hidden="false" customHeight="true" outlineLevel="0" collapsed="false">
      <c r="A2" s="138" t="s">
        <v>1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s="141" customFormat="true" ht="29.25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1" customFormat="true" ht="21" hidden="false" customHeight="true" outlineLevel="0" collapsed="false">
      <c r="A4" s="142" t="s">
        <v>96</v>
      </c>
      <c r="B4" s="142"/>
      <c r="C4" s="143" t="s">
        <v>133</v>
      </c>
      <c r="D4" s="143"/>
      <c r="E4" s="143"/>
      <c r="F4" s="143"/>
      <c r="G4" s="143"/>
      <c r="H4" s="144" t="s">
        <v>134</v>
      </c>
      <c r="I4" s="144" t="s">
        <v>134</v>
      </c>
      <c r="J4" s="145" t="s">
        <v>135</v>
      </c>
      <c r="K4" s="145"/>
    </row>
    <row r="5" customFormat="false" ht="35.25" hidden="false" customHeight="true" outlineLevel="0" collapsed="false">
      <c r="A5" s="142"/>
      <c r="B5" s="142"/>
      <c r="C5" s="146" t="s">
        <v>136</v>
      </c>
      <c r="D5" s="147" t="s">
        <v>137</v>
      </c>
      <c r="E5" s="147" t="s">
        <v>138</v>
      </c>
      <c r="F5" s="147" t="s">
        <v>139</v>
      </c>
      <c r="G5" s="147" t="s">
        <v>140</v>
      </c>
      <c r="H5" s="147" t="s">
        <v>141</v>
      </c>
      <c r="I5" s="147" t="s">
        <v>142</v>
      </c>
      <c r="J5" s="147" t="s">
        <v>143</v>
      </c>
      <c r="K5" s="148" t="s">
        <v>144</v>
      </c>
    </row>
    <row r="6" customFormat="false" ht="28.5" hidden="false" customHeight="true" outlineLevel="0" collapsed="false">
      <c r="A6" s="149" t="s">
        <v>145</v>
      </c>
      <c r="B6" s="149"/>
      <c r="C6" s="146" t="n">
        <v>96450</v>
      </c>
      <c r="D6" s="147" t="n">
        <v>99320</v>
      </c>
      <c r="E6" s="147" t="n">
        <v>101360</v>
      </c>
      <c r="F6" s="147" t="n">
        <v>102720</v>
      </c>
      <c r="G6" s="147" t="n">
        <v>97950</v>
      </c>
      <c r="H6" s="147" t="n">
        <v>104370</v>
      </c>
      <c r="I6" s="147" t="n">
        <v>97390</v>
      </c>
      <c r="J6" s="147" t="n">
        <v>99320</v>
      </c>
      <c r="K6" s="150" t="n">
        <v>101390</v>
      </c>
    </row>
    <row r="7" customFormat="false" ht="19.5" hidden="false" customHeight="true" outlineLevel="0" collapsed="false">
      <c r="A7" s="151" t="s">
        <v>35</v>
      </c>
      <c r="B7" s="151"/>
      <c r="C7" s="50" t="n">
        <v>96880</v>
      </c>
      <c r="D7" s="50" t="n">
        <v>99750</v>
      </c>
      <c r="E7" s="50" t="n">
        <v>101790</v>
      </c>
      <c r="F7" s="50" t="n">
        <v>103150</v>
      </c>
      <c r="G7" s="50" t="n">
        <v>98380</v>
      </c>
      <c r="H7" s="50" t="n">
        <v>105610</v>
      </c>
      <c r="I7" s="50" t="n">
        <v>98630</v>
      </c>
      <c r="J7" s="50" t="n">
        <v>99750</v>
      </c>
      <c r="K7" s="152" t="n">
        <v>102630</v>
      </c>
    </row>
    <row r="8" customFormat="false" ht="20.25" hidden="false" customHeight="true" outlineLevel="0" collapsed="false">
      <c r="A8" s="153" t="s">
        <v>49</v>
      </c>
      <c r="B8" s="153"/>
      <c r="C8" s="32" t="n">
        <v>96970</v>
      </c>
      <c r="D8" s="32" t="n">
        <v>99840</v>
      </c>
      <c r="E8" s="32" t="n">
        <v>101880</v>
      </c>
      <c r="F8" s="32" t="n">
        <v>103240</v>
      </c>
      <c r="G8" s="32" t="n">
        <v>98470</v>
      </c>
      <c r="H8" s="32" t="n">
        <v>105700</v>
      </c>
      <c r="I8" s="32" t="n">
        <v>98720</v>
      </c>
      <c r="J8" s="32" t="n">
        <v>99840</v>
      </c>
      <c r="K8" s="33" t="n">
        <v>102720</v>
      </c>
    </row>
    <row r="9" customFormat="false" ht="22.5" hidden="false" customHeight="true" outlineLevel="0" collapsed="false">
      <c r="A9" s="153" t="s">
        <v>50</v>
      </c>
      <c r="B9" s="153"/>
      <c r="C9" s="32" t="n">
        <v>97400</v>
      </c>
      <c r="D9" s="32" t="n">
        <v>100270</v>
      </c>
      <c r="E9" s="32" t="n">
        <v>102310</v>
      </c>
      <c r="F9" s="32" t="n">
        <v>103670</v>
      </c>
      <c r="G9" s="32" t="n">
        <v>98900</v>
      </c>
      <c r="H9" s="32" t="n">
        <v>105390</v>
      </c>
      <c r="I9" s="32" t="n">
        <v>98410</v>
      </c>
      <c r="J9" s="32" t="n">
        <v>100270</v>
      </c>
      <c r="K9" s="33" t="n">
        <v>102410</v>
      </c>
    </row>
    <row r="10" customFormat="false" ht="22.5" hidden="false" customHeight="true" outlineLevel="0" collapsed="false">
      <c r="A10" s="153" t="s">
        <v>46</v>
      </c>
      <c r="B10" s="153"/>
      <c r="C10" s="32" t="n">
        <v>97290</v>
      </c>
      <c r="D10" s="32" t="n">
        <v>100160</v>
      </c>
      <c r="E10" s="32" t="n">
        <v>102200</v>
      </c>
      <c r="F10" s="32" t="n">
        <v>103560</v>
      </c>
      <c r="G10" s="32" t="n">
        <v>98790</v>
      </c>
      <c r="H10" s="32" t="n">
        <v>106030</v>
      </c>
      <c r="I10" s="32" t="n">
        <v>99050</v>
      </c>
      <c r="J10" s="32" t="n">
        <v>100160</v>
      </c>
      <c r="K10" s="33" t="n">
        <v>103050</v>
      </c>
    </row>
    <row r="11" customFormat="false" ht="22.5" hidden="false" customHeight="true" outlineLevel="0" collapsed="false">
      <c r="A11" s="153" t="s">
        <v>51</v>
      </c>
      <c r="B11" s="153"/>
      <c r="C11" s="154" t="n">
        <v>98040</v>
      </c>
      <c r="D11" s="32" t="n">
        <v>100910</v>
      </c>
      <c r="E11" s="32" t="n">
        <v>102950</v>
      </c>
      <c r="F11" s="32" t="n">
        <v>104310</v>
      </c>
      <c r="G11" s="32" t="n">
        <v>99540</v>
      </c>
      <c r="H11" s="32" t="n">
        <v>105200</v>
      </c>
      <c r="I11" s="32" t="n">
        <v>98220</v>
      </c>
      <c r="J11" s="32" t="n">
        <v>100910</v>
      </c>
      <c r="K11" s="33" t="n">
        <v>102220</v>
      </c>
    </row>
    <row r="12" customFormat="false" ht="22.5" hidden="false" customHeight="true" outlineLevel="0" collapsed="false">
      <c r="A12" s="153" t="s">
        <v>39</v>
      </c>
      <c r="B12" s="153"/>
      <c r="C12" s="32" t="n">
        <v>97830</v>
      </c>
      <c r="D12" s="32" t="n">
        <v>100700</v>
      </c>
      <c r="E12" s="32" t="n">
        <v>102740</v>
      </c>
      <c r="F12" s="32" t="n">
        <v>104100</v>
      </c>
      <c r="G12" s="32" t="n">
        <v>99330</v>
      </c>
      <c r="H12" s="32" t="n">
        <v>105980</v>
      </c>
      <c r="I12" s="32" t="n">
        <v>99000</v>
      </c>
      <c r="J12" s="32" t="n">
        <v>100700</v>
      </c>
      <c r="K12" s="33" t="n">
        <v>103000</v>
      </c>
    </row>
    <row r="13" customFormat="false" ht="22.5" hidden="false" customHeight="true" outlineLevel="0" collapsed="false">
      <c r="A13" s="153" t="s">
        <v>44</v>
      </c>
      <c r="B13" s="153"/>
      <c r="C13" s="32" t="n">
        <v>98410</v>
      </c>
      <c r="D13" s="32" t="n">
        <v>101280</v>
      </c>
      <c r="E13" s="32" t="n">
        <v>103320</v>
      </c>
      <c r="F13" s="32" t="n">
        <v>104680</v>
      </c>
      <c r="G13" s="32" t="n">
        <v>99910</v>
      </c>
      <c r="H13" s="32" t="n">
        <v>105280</v>
      </c>
      <c r="I13" s="32" t="n">
        <v>98300</v>
      </c>
      <c r="J13" s="32" t="n">
        <v>101280</v>
      </c>
      <c r="K13" s="33" t="n">
        <v>102300</v>
      </c>
    </row>
    <row r="14" customFormat="false" ht="22.5" hidden="false" customHeight="true" outlineLevel="0" collapsed="false">
      <c r="A14" s="153" t="s">
        <v>37</v>
      </c>
      <c r="B14" s="153"/>
      <c r="C14" s="32" t="n">
        <v>97310</v>
      </c>
      <c r="D14" s="32" t="n">
        <v>100180</v>
      </c>
      <c r="E14" s="32" t="n">
        <v>102220</v>
      </c>
      <c r="F14" s="32" t="n">
        <v>103580</v>
      </c>
      <c r="G14" s="32" t="n">
        <v>98810</v>
      </c>
      <c r="H14" s="32" t="n">
        <v>105290</v>
      </c>
      <c r="I14" s="32" t="n">
        <v>98310</v>
      </c>
      <c r="J14" s="32" t="n">
        <v>100180</v>
      </c>
      <c r="K14" s="33" t="n">
        <v>102310</v>
      </c>
    </row>
    <row r="15" customFormat="false" ht="22.5" hidden="false" customHeight="true" outlineLevel="0" collapsed="false">
      <c r="A15" s="153" t="s">
        <v>45</v>
      </c>
      <c r="B15" s="153"/>
      <c r="C15" s="32" t="n">
        <v>97310</v>
      </c>
      <c r="D15" s="32" t="n">
        <v>100180</v>
      </c>
      <c r="E15" s="32" t="n">
        <v>102220</v>
      </c>
      <c r="F15" s="32" t="n">
        <v>103580</v>
      </c>
      <c r="G15" s="32" t="n">
        <v>98810</v>
      </c>
      <c r="H15" s="32" t="n">
        <v>105290</v>
      </c>
      <c r="I15" s="32" t="n">
        <v>98310</v>
      </c>
      <c r="J15" s="32" t="n">
        <v>100180</v>
      </c>
      <c r="K15" s="33" t="n">
        <v>102310</v>
      </c>
    </row>
    <row r="16" s="156" customFormat="true" ht="22.5" hidden="false" customHeight="true" outlineLevel="0" collapsed="false">
      <c r="A16" s="155" t="s">
        <v>52</v>
      </c>
      <c r="B16" s="155"/>
      <c r="C16" s="77" t="n">
        <v>102720</v>
      </c>
      <c r="D16" s="77" t="n">
        <v>105620</v>
      </c>
      <c r="E16" s="77" t="n">
        <v>107690</v>
      </c>
      <c r="F16" s="77" t="n">
        <v>109060</v>
      </c>
      <c r="G16" s="77" t="n">
        <v>104240</v>
      </c>
      <c r="H16" s="77" t="n">
        <v>110530</v>
      </c>
      <c r="I16" s="77" t="n">
        <v>103470</v>
      </c>
      <c r="J16" s="77" t="n">
        <v>105620</v>
      </c>
      <c r="K16" s="87" t="n">
        <v>107520</v>
      </c>
    </row>
    <row r="17" customFormat="false" ht="22.5" hidden="false" customHeight="true" outlineLevel="0" collapsed="false">
      <c r="A17" s="153" t="s">
        <v>38</v>
      </c>
      <c r="B17" s="153"/>
      <c r="C17" s="32" t="n">
        <v>99060</v>
      </c>
      <c r="D17" s="32" t="n">
        <v>101930</v>
      </c>
      <c r="E17" s="32" t="n">
        <v>103970</v>
      </c>
      <c r="F17" s="32" t="n">
        <v>105330</v>
      </c>
      <c r="G17" s="32" t="n">
        <v>100560</v>
      </c>
      <c r="H17" s="32" t="n">
        <v>108130</v>
      </c>
      <c r="I17" s="32" t="n">
        <v>101150</v>
      </c>
      <c r="J17" s="32" t="n">
        <v>101930</v>
      </c>
      <c r="K17" s="33" t="n">
        <v>105150</v>
      </c>
    </row>
    <row r="18" customFormat="false" ht="22.5" hidden="false" customHeight="true" outlineLevel="0" collapsed="false">
      <c r="A18" s="153" t="s">
        <v>42</v>
      </c>
      <c r="B18" s="153"/>
      <c r="C18" s="32" t="n">
        <v>98910</v>
      </c>
      <c r="D18" s="32" t="n">
        <v>101780</v>
      </c>
      <c r="E18" s="32" t="n">
        <v>103820</v>
      </c>
      <c r="F18" s="32" t="n">
        <v>105180</v>
      </c>
      <c r="G18" s="32" t="n">
        <v>100410</v>
      </c>
      <c r="H18" s="32" t="n">
        <v>107590</v>
      </c>
      <c r="I18" s="32" t="n">
        <v>100610</v>
      </c>
      <c r="J18" s="32" t="n">
        <v>101780</v>
      </c>
      <c r="K18" s="33" t="n">
        <v>104610</v>
      </c>
    </row>
    <row r="19" customFormat="false" ht="22.5" hidden="false" customHeight="true" outlineLevel="0" collapsed="false">
      <c r="A19" s="153" t="s">
        <v>34</v>
      </c>
      <c r="B19" s="153"/>
      <c r="C19" s="32" t="n">
        <v>99240</v>
      </c>
      <c r="D19" s="32" t="n">
        <v>102110</v>
      </c>
      <c r="E19" s="32" t="n">
        <v>104150</v>
      </c>
      <c r="F19" s="32" t="n">
        <v>105510</v>
      </c>
      <c r="G19" s="32" t="n">
        <v>100740</v>
      </c>
      <c r="H19" s="32" t="n">
        <v>108230</v>
      </c>
      <c r="I19" s="32" t="n">
        <v>101750</v>
      </c>
      <c r="J19" s="32" t="n">
        <v>102110</v>
      </c>
      <c r="K19" s="33" t="n">
        <v>105250</v>
      </c>
    </row>
    <row r="20" customFormat="false" ht="22.5" hidden="false" customHeight="true" outlineLevel="0" collapsed="false">
      <c r="A20" s="153" t="s">
        <v>53</v>
      </c>
      <c r="B20" s="153"/>
      <c r="C20" s="32" t="n">
        <v>100290</v>
      </c>
      <c r="D20" s="32" t="n">
        <v>103160</v>
      </c>
      <c r="E20" s="32" t="n">
        <v>105200</v>
      </c>
      <c r="F20" s="32" t="n">
        <v>106560</v>
      </c>
      <c r="G20" s="32" t="n">
        <v>101790</v>
      </c>
      <c r="H20" s="32" t="n">
        <v>107430</v>
      </c>
      <c r="I20" s="32" t="n">
        <v>100450</v>
      </c>
      <c r="J20" s="32" t="n">
        <v>103160</v>
      </c>
      <c r="K20" s="33" t="n">
        <v>104450</v>
      </c>
    </row>
    <row r="21" customFormat="false" ht="22.5" hidden="false" customHeight="true" outlineLevel="0" collapsed="false">
      <c r="A21" s="153" t="s">
        <v>54</v>
      </c>
      <c r="B21" s="153"/>
      <c r="C21" s="32" t="n">
        <v>100410</v>
      </c>
      <c r="D21" s="32" t="n">
        <v>103280</v>
      </c>
      <c r="E21" s="32" t="n">
        <v>105320</v>
      </c>
      <c r="F21" s="32" t="n">
        <v>106680</v>
      </c>
      <c r="G21" s="32" t="n">
        <v>101910</v>
      </c>
      <c r="H21" s="32" t="n">
        <v>107510</v>
      </c>
      <c r="I21" s="32" t="n">
        <v>100530</v>
      </c>
      <c r="J21" s="32" t="n">
        <v>103280</v>
      </c>
      <c r="K21" s="33" t="n">
        <v>104530</v>
      </c>
    </row>
    <row r="22" s="1" customFormat="true" ht="21.75" hidden="false" customHeight="true" outlineLevel="0" collapsed="false">
      <c r="A22" s="153" t="s">
        <v>55</v>
      </c>
      <c r="B22" s="153"/>
      <c r="C22" s="32" t="n">
        <v>100440</v>
      </c>
      <c r="D22" s="32" t="n">
        <v>103310</v>
      </c>
      <c r="E22" s="32" t="n">
        <v>105350</v>
      </c>
      <c r="F22" s="32" t="n">
        <v>106710</v>
      </c>
      <c r="G22" s="32" t="n">
        <v>101940</v>
      </c>
      <c r="H22" s="32" t="n">
        <v>107580</v>
      </c>
      <c r="I22" s="32" t="n">
        <v>100600</v>
      </c>
      <c r="J22" s="32" t="n">
        <v>103310</v>
      </c>
      <c r="K22" s="33" t="n">
        <v>104600</v>
      </c>
    </row>
    <row r="23" s="2" customFormat="true" ht="21" hidden="false" customHeight="true" outlineLevel="0" collapsed="false">
      <c r="A23" s="157" t="s">
        <v>33</v>
      </c>
      <c r="B23" s="157"/>
      <c r="C23" s="37" t="n">
        <v>98220</v>
      </c>
      <c r="D23" s="37" t="n">
        <v>101090</v>
      </c>
      <c r="E23" s="37" t="n">
        <v>103130</v>
      </c>
      <c r="F23" s="37" t="n">
        <v>104490</v>
      </c>
      <c r="G23" s="37" t="n">
        <v>99720</v>
      </c>
      <c r="H23" s="37" t="n">
        <v>105950</v>
      </c>
      <c r="I23" s="37" t="n">
        <v>98970</v>
      </c>
      <c r="J23" s="37" t="n">
        <v>101090</v>
      </c>
      <c r="K23" s="39" t="n">
        <v>102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1" customFormat="true" ht="9" hidden="false" customHeight="true" outlineLevel="0" collapsed="false">
      <c r="A25" s="158"/>
      <c r="B25" s="159"/>
      <c r="C25" s="159"/>
      <c r="D25" s="159"/>
      <c r="E25" s="159"/>
      <c r="F25" s="160"/>
      <c r="G25" s="160"/>
      <c r="H25" s="160"/>
      <c r="I25" s="160"/>
      <c r="J25" s="160"/>
      <c r="K25" s="160"/>
    </row>
    <row r="26" customFormat="false" ht="31.5" hidden="false" customHeight="true" outlineLevel="0" collapsed="false">
      <c r="A26" s="162" t="s">
        <v>146</v>
      </c>
      <c r="B26" s="162"/>
      <c r="C26" s="162"/>
      <c r="D26" s="162"/>
      <c r="E26" s="162"/>
    </row>
    <row r="27" s="141" customFormat="true" ht="22.5" hidden="false" customHeight="true" outlineLevel="0" collapsed="false">
      <c r="A27" s="147" t="s">
        <v>147</v>
      </c>
      <c r="B27" s="147"/>
      <c r="C27" s="147"/>
      <c r="D27" s="147"/>
      <c r="E27" s="147"/>
      <c r="F27" s="163"/>
      <c r="G27" s="163"/>
      <c r="H27" s="163"/>
      <c r="I27" s="163"/>
      <c r="J27" s="163"/>
      <c r="K27" s="163"/>
    </row>
    <row r="28" s="141" customFormat="true" ht="50.25" hidden="false" customHeight="true" outlineLevel="0" collapsed="false">
      <c r="A28" s="164"/>
      <c r="B28" s="165" t="s">
        <v>148</v>
      </c>
      <c r="C28" s="166" t="s">
        <v>149</v>
      </c>
      <c r="D28" s="167" t="s">
        <v>150</v>
      </c>
      <c r="E28" s="168" t="s">
        <v>149</v>
      </c>
      <c r="F28" s="163"/>
      <c r="G28" s="163"/>
      <c r="H28" s="163"/>
      <c r="I28" s="163"/>
      <c r="J28" s="163"/>
      <c r="K28" s="163"/>
    </row>
    <row r="29" s="141" customFormat="true" ht="23.25" hidden="false" customHeight="true" outlineLevel="0" collapsed="false">
      <c r="A29" s="169" t="s">
        <v>151</v>
      </c>
      <c r="B29" s="147" t="s">
        <v>152</v>
      </c>
      <c r="C29" s="170" t="s">
        <v>153</v>
      </c>
      <c r="D29" s="147" t="s">
        <v>152</v>
      </c>
      <c r="E29" s="171" t="s">
        <v>153</v>
      </c>
      <c r="F29" s="163"/>
      <c r="G29" s="163"/>
      <c r="H29" s="163"/>
      <c r="I29" s="163"/>
      <c r="J29" s="163"/>
      <c r="K29" s="163"/>
    </row>
    <row r="30" customFormat="false" ht="15.75" hidden="false" customHeight="true" outlineLevel="0" collapsed="false">
      <c r="A30" s="172" t="s">
        <v>8</v>
      </c>
      <c r="B30" s="173" t="n">
        <v>79760</v>
      </c>
      <c r="C30" s="173" t="n">
        <v>1188</v>
      </c>
      <c r="D30" s="174" t="n">
        <v>80560</v>
      </c>
      <c r="E30" s="175" t="n">
        <v>1200</v>
      </c>
    </row>
    <row r="31" customFormat="false" ht="15.75" hidden="false" customHeight="true" outlineLevel="0" collapsed="false">
      <c r="A31" s="176" t="s">
        <v>9</v>
      </c>
      <c r="B31" s="177" t="n">
        <v>80470</v>
      </c>
      <c r="C31" s="177" t="n">
        <v>1199</v>
      </c>
      <c r="D31" s="32" t="n">
        <v>81270</v>
      </c>
      <c r="E31" s="33" t="n">
        <v>1211</v>
      </c>
    </row>
    <row r="32" customFormat="false" ht="15.75" hidden="false" customHeight="true" outlineLevel="0" collapsed="false">
      <c r="A32" s="176" t="s">
        <v>10</v>
      </c>
      <c r="B32" s="177" t="n">
        <v>79880</v>
      </c>
      <c r="C32" s="177" t="n">
        <v>1190</v>
      </c>
      <c r="D32" s="32" t="n">
        <v>80680</v>
      </c>
      <c r="E32" s="33" t="n">
        <v>1202</v>
      </c>
    </row>
    <row r="33" customFormat="false" ht="15.75" hidden="false" customHeight="true" outlineLevel="0" collapsed="false">
      <c r="A33" s="176" t="s">
        <v>84</v>
      </c>
      <c r="B33" s="177" t="n">
        <v>82610</v>
      </c>
      <c r="C33" s="177" t="n">
        <v>1231</v>
      </c>
      <c r="D33" s="32" t="n">
        <v>83440</v>
      </c>
      <c r="E33" s="33" t="n">
        <v>1243</v>
      </c>
    </row>
    <row r="34" customFormat="false" ht="15.75" hidden="false" customHeight="true" outlineLevel="0" collapsed="false">
      <c r="A34" s="176" t="s">
        <v>13</v>
      </c>
      <c r="B34" s="177" t="n">
        <v>81650</v>
      </c>
      <c r="C34" s="177" t="n">
        <v>1217</v>
      </c>
      <c r="D34" s="32" t="n">
        <v>82470</v>
      </c>
      <c r="E34" s="33" t="n">
        <v>1229</v>
      </c>
    </row>
    <row r="35" customFormat="false" ht="15.75" hidden="false" customHeight="true" outlineLevel="0" collapsed="false">
      <c r="A35" s="176" t="s">
        <v>11</v>
      </c>
      <c r="B35" s="177" t="n">
        <v>79660</v>
      </c>
      <c r="C35" s="177" t="n">
        <v>1187</v>
      </c>
      <c r="D35" s="32" t="n">
        <v>80460</v>
      </c>
      <c r="E35" s="33" t="n">
        <v>1199</v>
      </c>
    </row>
    <row r="36" customFormat="false" ht="15.75" hidden="false" customHeight="true" outlineLevel="0" collapsed="false">
      <c r="A36" s="178" t="s">
        <v>7</v>
      </c>
      <c r="B36" s="179" t="n">
        <v>80600</v>
      </c>
      <c r="C36" s="179" t="n">
        <v>1201</v>
      </c>
      <c r="D36" s="37" t="n">
        <v>81410</v>
      </c>
      <c r="E36" s="39" t="n">
        <v>1213</v>
      </c>
    </row>
    <row r="37" customFormat="false" ht="19.5" hidden="false" customHeight="true" outlineLevel="0" collapsed="false">
      <c r="A37" s="1"/>
      <c r="B37" s="2"/>
      <c r="C37" s="2"/>
      <c r="D37" s="2"/>
    </row>
    <row r="38" s="141" customFormat="true" ht="22.5" hidden="false" customHeight="true" outlineLevel="0" collapsed="false">
      <c r="A38" s="180" t="s">
        <v>154</v>
      </c>
      <c r="B38" s="180"/>
      <c r="C38" s="180"/>
      <c r="D38" s="180"/>
      <c r="E38" s="180"/>
      <c r="F38" s="163"/>
      <c r="G38" s="163"/>
      <c r="H38" s="163"/>
      <c r="I38" s="163"/>
      <c r="J38" s="163"/>
      <c r="K38" s="163"/>
    </row>
    <row r="39" s="141" customFormat="true" ht="50.25" hidden="false" customHeight="true" outlineLevel="0" collapsed="false">
      <c r="A39" s="164"/>
      <c r="B39" s="167" t="s">
        <v>148</v>
      </c>
      <c r="C39" s="166" t="s">
        <v>149</v>
      </c>
      <c r="D39" s="167" t="s">
        <v>150</v>
      </c>
      <c r="E39" s="168" t="s">
        <v>149</v>
      </c>
      <c r="F39" s="163"/>
      <c r="G39" s="163"/>
      <c r="H39" s="163"/>
      <c r="I39" s="163"/>
      <c r="J39" s="163"/>
      <c r="K39" s="163"/>
    </row>
    <row r="40" s="183" customFormat="true" ht="23.25" hidden="false" customHeight="true" outlineLevel="0" collapsed="false">
      <c r="A40" s="181" t="s">
        <v>151</v>
      </c>
      <c r="B40" s="147" t="s">
        <v>152</v>
      </c>
      <c r="C40" s="170" t="s">
        <v>153</v>
      </c>
      <c r="D40" s="147" t="s">
        <v>152</v>
      </c>
      <c r="E40" s="171" t="s">
        <v>153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4510</v>
      </c>
      <c r="C41" s="185" t="n">
        <v>1259</v>
      </c>
      <c r="D41" s="74" t="n">
        <v>85360</v>
      </c>
      <c r="E41" s="186" t="n">
        <v>1272</v>
      </c>
    </row>
    <row r="42" customFormat="false" ht="15.75" hidden="false" customHeight="true" outlineLevel="0" collapsed="false">
      <c r="A42" s="176" t="s">
        <v>18</v>
      </c>
      <c r="B42" s="177" t="n">
        <v>85360</v>
      </c>
      <c r="C42" s="177" t="n">
        <v>1272</v>
      </c>
      <c r="D42" s="32" t="n">
        <v>86210</v>
      </c>
      <c r="E42" s="33" t="n">
        <v>1285</v>
      </c>
    </row>
    <row r="43" customFormat="false" ht="15.75" hidden="false" customHeight="true" outlineLevel="0" collapsed="false">
      <c r="A43" s="176" t="s">
        <v>19</v>
      </c>
      <c r="B43" s="177" t="n">
        <v>84860</v>
      </c>
      <c r="C43" s="177" t="n">
        <v>1264</v>
      </c>
      <c r="D43" s="32" t="n">
        <v>85710</v>
      </c>
      <c r="E43" s="33" t="n">
        <v>1277</v>
      </c>
    </row>
    <row r="44" customFormat="false" ht="15.75" hidden="false" customHeight="true" outlineLevel="0" collapsed="false">
      <c r="A44" s="176" t="s">
        <v>20</v>
      </c>
      <c r="B44" s="177" t="n">
        <v>85670</v>
      </c>
      <c r="C44" s="177" t="n">
        <v>1276</v>
      </c>
      <c r="D44" s="32" t="n">
        <v>86530</v>
      </c>
      <c r="E44" s="33" t="n">
        <v>1289</v>
      </c>
    </row>
    <row r="45" customFormat="false" ht="15.75" hidden="false" customHeight="true" outlineLevel="0" collapsed="false">
      <c r="A45" s="176" t="s">
        <v>21</v>
      </c>
      <c r="B45" s="177" t="n">
        <v>93000</v>
      </c>
      <c r="C45" s="177" t="n">
        <v>1386</v>
      </c>
      <c r="D45" s="32" t="n">
        <v>93930</v>
      </c>
      <c r="E45" s="33" t="n">
        <v>1400</v>
      </c>
    </row>
    <row r="46" customFormat="false" ht="15.75" hidden="false" customHeight="true" outlineLevel="0" collapsed="false">
      <c r="A46" s="176" t="s">
        <v>22</v>
      </c>
      <c r="B46" s="177" t="n">
        <v>93480</v>
      </c>
      <c r="C46" s="177" t="n">
        <v>1393</v>
      </c>
      <c r="D46" s="32" t="n">
        <v>94410</v>
      </c>
      <c r="E46" s="33" t="n">
        <v>1407</v>
      </c>
    </row>
    <row r="47" customFormat="false" ht="15.75" hidden="false" customHeight="true" outlineLevel="0" collapsed="false">
      <c r="A47" s="176" t="s">
        <v>24</v>
      </c>
      <c r="B47" s="177" t="n">
        <v>95000</v>
      </c>
      <c r="C47" s="177" t="n">
        <v>1415</v>
      </c>
      <c r="D47" s="32" t="n">
        <v>95950</v>
      </c>
      <c r="E47" s="33" t="n">
        <v>1430</v>
      </c>
    </row>
    <row r="48" customFormat="false" ht="15.75" hidden="false" customHeight="true" outlineLevel="0" collapsed="false">
      <c r="A48" s="176" t="s">
        <v>155</v>
      </c>
      <c r="B48" s="177" t="n">
        <v>86980</v>
      </c>
      <c r="C48" s="177" t="n">
        <v>1296</v>
      </c>
      <c r="D48" s="32" t="n">
        <v>87850</v>
      </c>
      <c r="E48" s="33" t="n">
        <v>1309</v>
      </c>
    </row>
    <row r="49" customFormat="false" ht="15.75" hidden="false" customHeight="true" outlineLevel="0" collapsed="false">
      <c r="A49" s="176" t="s">
        <v>26</v>
      </c>
      <c r="B49" s="177" t="n">
        <v>86360</v>
      </c>
      <c r="C49" s="177" t="n">
        <v>1287</v>
      </c>
      <c r="D49" s="32" t="n">
        <v>87220</v>
      </c>
      <c r="E49" s="33" t="n">
        <v>1300</v>
      </c>
    </row>
    <row r="50" customFormat="false" ht="15.75" hidden="false" customHeight="true" outlineLevel="0" collapsed="false">
      <c r="A50" s="176" t="s">
        <v>27</v>
      </c>
      <c r="B50" s="177" t="n">
        <v>85460</v>
      </c>
      <c r="C50" s="177" t="n">
        <v>1273</v>
      </c>
      <c r="D50" s="32" t="n">
        <v>86310</v>
      </c>
      <c r="E50" s="33" t="n">
        <v>1286</v>
      </c>
    </row>
    <row r="51" customFormat="false" ht="15.75" hidden="false" customHeight="true" outlineLevel="0" collapsed="false">
      <c r="A51" s="178" t="s">
        <v>156</v>
      </c>
      <c r="B51" s="179" t="n">
        <v>85460</v>
      </c>
      <c r="C51" s="179" t="n">
        <v>1273</v>
      </c>
      <c r="D51" s="37" t="n">
        <v>86310</v>
      </c>
      <c r="E51" s="39" t="n">
        <v>1286</v>
      </c>
    </row>
    <row r="52" customFormat="false" ht="19.5" hidden="false" customHeight="true" outlineLevel="0" collapsed="false">
      <c r="A52" s="1"/>
      <c r="B52" s="2"/>
      <c r="C52" s="2"/>
      <c r="D52" s="2"/>
    </row>
    <row r="53" s="141" customFormat="true" ht="22.5" hidden="false" customHeight="true" outlineLevel="0" collapsed="false">
      <c r="A53" s="180" t="s">
        <v>157</v>
      </c>
      <c r="B53" s="180"/>
      <c r="C53" s="180"/>
      <c r="D53" s="180"/>
      <c r="E53" s="180"/>
      <c r="F53" s="163"/>
      <c r="G53" s="163"/>
      <c r="H53" s="163"/>
      <c r="I53" s="163"/>
      <c r="J53" s="163"/>
      <c r="K53" s="163"/>
    </row>
    <row r="54" s="141" customFormat="true" ht="50.25" hidden="false" customHeight="true" outlineLevel="0" collapsed="false">
      <c r="A54" s="187"/>
      <c r="B54" s="188" t="s">
        <v>148</v>
      </c>
      <c r="C54" s="166" t="s">
        <v>149</v>
      </c>
      <c r="D54" s="167" t="s">
        <v>150</v>
      </c>
      <c r="E54" s="168" t="s">
        <v>149</v>
      </c>
      <c r="F54" s="189"/>
      <c r="G54" s="163"/>
      <c r="H54" s="163"/>
      <c r="I54" s="163"/>
      <c r="J54" s="163"/>
      <c r="K54" s="163"/>
    </row>
    <row r="55" s="183" customFormat="true" ht="23.25" hidden="false" customHeight="true" outlineLevel="0" collapsed="false">
      <c r="A55" s="190" t="s">
        <v>151</v>
      </c>
      <c r="B55" s="70" t="s">
        <v>152</v>
      </c>
      <c r="C55" s="191" t="s">
        <v>153</v>
      </c>
      <c r="D55" s="70" t="s">
        <v>152</v>
      </c>
      <c r="E55" s="192" t="s">
        <v>153</v>
      </c>
      <c r="F55" s="193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71</v>
      </c>
      <c r="B56" s="185" t="n">
        <v>80340</v>
      </c>
      <c r="C56" s="185" t="n">
        <v>1197</v>
      </c>
      <c r="D56" s="74" t="n">
        <v>81140</v>
      </c>
      <c r="E56" s="186" t="n">
        <v>1209</v>
      </c>
      <c r="F56" s="194"/>
    </row>
    <row r="57" customFormat="false" ht="15.75" hidden="false" customHeight="true" outlineLevel="0" collapsed="false">
      <c r="A57" s="176" t="s">
        <v>72</v>
      </c>
      <c r="B57" s="177" t="n">
        <v>73770</v>
      </c>
      <c r="C57" s="177" t="n">
        <v>1099</v>
      </c>
      <c r="D57" s="32" t="n">
        <v>74510</v>
      </c>
      <c r="E57" s="33" t="n">
        <v>1110</v>
      </c>
      <c r="F57" s="194"/>
    </row>
    <row r="58" customFormat="false" ht="15.75" hidden="false" customHeight="true" outlineLevel="0" collapsed="false">
      <c r="A58" s="176" t="s">
        <v>73</v>
      </c>
      <c r="B58" s="177" t="n">
        <v>79370</v>
      </c>
      <c r="C58" s="177" t="n">
        <v>1183</v>
      </c>
      <c r="D58" s="32" t="n">
        <v>80160</v>
      </c>
      <c r="E58" s="33" t="n">
        <v>1194</v>
      </c>
      <c r="F58" s="194"/>
    </row>
    <row r="59" customFormat="false" ht="15.75" hidden="false" customHeight="true" outlineLevel="0" collapsed="false">
      <c r="A59" s="176" t="s">
        <v>74</v>
      </c>
      <c r="B59" s="177" t="n">
        <v>79250</v>
      </c>
      <c r="C59" s="177" t="n">
        <v>1181</v>
      </c>
      <c r="D59" s="32" t="n">
        <v>80040</v>
      </c>
      <c r="E59" s="33" t="n">
        <v>1193</v>
      </c>
      <c r="F59" s="194"/>
    </row>
    <row r="60" customFormat="false" ht="15.75" hidden="false" customHeight="true" outlineLevel="0" collapsed="false">
      <c r="A60" s="176" t="s">
        <v>75</v>
      </c>
      <c r="B60" s="177" t="n">
        <v>84280</v>
      </c>
      <c r="C60" s="177" t="n">
        <v>1256</v>
      </c>
      <c r="D60" s="32" t="n">
        <v>85120</v>
      </c>
      <c r="E60" s="33" t="n">
        <v>1268</v>
      </c>
      <c r="F60" s="194"/>
    </row>
    <row r="61" customFormat="false" ht="15.75" hidden="false" customHeight="true" outlineLevel="0" collapsed="false">
      <c r="A61" s="176" t="s">
        <v>76</v>
      </c>
      <c r="B61" s="177" t="n">
        <v>83880</v>
      </c>
      <c r="C61" s="177" t="n">
        <v>1250</v>
      </c>
      <c r="D61" s="32" t="n">
        <v>84720</v>
      </c>
      <c r="E61" s="195" t="n">
        <v>1262</v>
      </c>
      <c r="F61" s="194"/>
    </row>
    <row r="62" customFormat="false" ht="15.75" hidden="false" customHeight="true" outlineLevel="0" collapsed="false">
      <c r="A62" s="176" t="s">
        <v>77</v>
      </c>
      <c r="B62" s="177" t="n">
        <v>83440</v>
      </c>
      <c r="C62" s="177" t="n">
        <v>1243</v>
      </c>
      <c r="D62" s="32" t="n">
        <v>84270</v>
      </c>
      <c r="E62" s="195" t="n">
        <v>1256</v>
      </c>
      <c r="F62" s="194"/>
    </row>
    <row r="63" customFormat="false" ht="15.75" hidden="false" customHeight="true" outlineLevel="0" collapsed="false">
      <c r="A63" s="176" t="s">
        <v>78</v>
      </c>
      <c r="B63" s="177" t="n">
        <v>85800</v>
      </c>
      <c r="C63" s="177" t="n">
        <v>1278</v>
      </c>
      <c r="D63" s="32" t="n">
        <v>86660</v>
      </c>
      <c r="E63" s="195" t="n">
        <v>1291</v>
      </c>
      <c r="F63" s="194"/>
    </row>
    <row r="64" customFormat="false" ht="15.75" hidden="false" customHeight="true" outlineLevel="0" collapsed="false">
      <c r="A64" s="176" t="s">
        <v>79</v>
      </c>
      <c r="B64" s="177" t="n">
        <v>80750</v>
      </c>
      <c r="C64" s="177" t="n">
        <v>1203</v>
      </c>
      <c r="D64" s="32" t="n">
        <v>81560</v>
      </c>
      <c r="E64" s="195" t="n">
        <v>1215</v>
      </c>
      <c r="F64" s="194"/>
    </row>
    <row r="65" customFormat="false" ht="15.75" hidden="false" customHeight="true" outlineLevel="0" collapsed="false">
      <c r="A65" s="176" t="s">
        <v>80</v>
      </c>
      <c r="B65" s="177" t="n">
        <v>80170</v>
      </c>
      <c r="C65" s="177" t="n">
        <v>1195</v>
      </c>
      <c r="D65" s="32" t="n">
        <v>80970</v>
      </c>
      <c r="E65" s="195" t="n">
        <v>1206</v>
      </c>
      <c r="F65" s="194"/>
    </row>
    <row r="66" customFormat="false" ht="15.75" hidden="false" customHeight="true" outlineLevel="0" collapsed="false">
      <c r="A66" s="176" t="s">
        <v>81</v>
      </c>
      <c r="B66" s="177" t="n">
        <v>84990</v>
      </c>
      <c r="C66" s="177" t="n">
        <v>1266</v>
      </c>
      <c r="D66" s="32" t="n">
        <v>85840</v>
      </c>
      <c r="E66" s="195" t="n">
        <v>1279</v>
      </c>
      <c r="F66" s="194"/>
    </row>
    <row r="67" customFormat="false" ht="15.75" hidden="false" customHeight="true" outlineLevel="0" collapsed="false">
      <c r="A67" s="176" t="s">
        <v>158</v>
      </c>
      <c r="B67" s="177" t="n">
        <v>87720</v>
      </c>
      <c r="C67" s="177" t="n">
        <v>1307</v>
      </c>
      <c r="D67" s="32" t="n">
        <v>88600</v>
      </c>
      <c r="E67" s="195" t="n">
        <v>1320</v>
      </c>
      <c r="F67" s="194"/>
    </row>
    <row r="68" customFormat="false" ht="15.75" hidden="false" customHeight="true" outlineLevel="0" collapsed="false">
      <c r="A68" s="176" t="s">
        <v>82</v>
      </c>
      <c r="B68" s="177" t="n">
        <v>86510</v>
      </c>
      <c r="C68" s="177" t="n">
        <v>1289</v>
      </c>
      <c r="D68" s="32" t="n">
        <v>87380</v>
      </c>
      <c r="E68" s="195" t="n">
        <v>1302</v>
      </c>
      <c r="F68" s="194"/>
    </row>
    <row r="69" customFormat="false" ht="15.75" hidden="false" customHeight="true" outlineLevel="0" collapsed="false">
      <c r="A69" s="176" t="s">
        <v>83</v>
      </c>
      <c r="B69" s="177" t="n">
        <v>87020</v>
      </c>
      <c r="C69" s="177" t="n">
        <v>1297</v>
      </c>
      <c r="D69" s="32" t="n">
        <v>87890</v>
      </c>
      <c r="E69" s="195" t="n">
        <v>1310</v>
      </c>
      <c r="F69" s="194"/>
    </row>
    <row r="70" customFormat="false" ht="19.5" hidden="false" customHeight="true" outlineLevel="0" collapsed="false">
      <c r="A70" s="178" t="s">
        <v>84</v>
      </c>
      <c r="B70" s="179" t="n">
        <v>82610</v>
      </c>
      <c r="C70" s="179" t="n">
        <v>1231</v>
      </c>
      <c r="D70" s="179" t="n">
        <v>83440</v>
      </c>
      <c r="E70" s="196" t="n">
        <v>1243</v>
      </c>
      <c r="F70" s="194"/>
    </row>
    <row r="71" customFormat="false" ht="22.5" hidden="false" customHeight="true" outlineLevel="0" collapsed="false">
      <c r="A71" s="197" t="s">
        <v>159</v>
      </c>
      <c r="B71" s="197"/>
      <c r="C71" s="197"/>
      <c r="D71" s="197"/>
      <c r="E71" s="197"/>
    </row>
    <row r="72" s="141" customFormat="true" ht="50.25" hidden="false" customHeight="true" outlineLevel="0" collapsed="false">
      <c r="A72" s="198"/>
      <c r="B72" s="188" t="s">
        <v>148</v>
      </c>
      <c r="C72" s="166" t="s">
        <v>149</v>
      </c>
      <c r="D72" s="167" t="s">
        <v>150</v>
      </c>
      <c r="E72" s="168" t="s">
        <v>149</v>
      </c>
      <c r="F72" s="163"/>
      <c r="G72" s="163"/>
      <c r="H72" s="163"/>
      <c r="I72" s="163"/>
      <c r="J72" s="163"/>
      <c r="K72" s="163"/>
    </row>
    <row r="73" s="183" customFormat="true" ht="23.25" hidden="false" customHeight="true" outlineLevel="0" collapsed="false">
      <c r="A73" s="181" t="s">
        <v>151</v>
      </c>
      <c r="B73" s="147" t="s">
        <v>152</v>
      </c>
      <c r="C73" s="170" t="s">
        <v>153</v>
      </c>
      <c r="D73" s="147" t="s">
        <v>152</v>
      </c>
      <c r="E73" s="171" t="s">
        <v>153</v>
      </c>
      <c r="F73" s="182"/>
      <c r="G73" s="182"/>
      <c r="H73" s="182"/>
      <c r="I73" s="182"/>
      <c r="J73" s="182"/>
      <c r="K73" s="182"/>
    </row>
    <row r="74" customFormat="false" ht="15.75" hidden="false" customHeight="true" outlineLevel="0" collapsed="false">
      <c r="A74" s="184" t="s">
        <v>65</v>
      </c>
      <c r="B74" s="185" t="n">
        <v>84250</v>
      </c>
      <c r="C74" s="185" t="n">
        <v>1255</v>
      </c>
      <c r="D74" s="74" t="n">
        <v>85090</v>
      </c>
      <c r="E74" s="186" t="n">
        <v>1268</v>
      </c>
    </row>
    <row r="75" customFormat="false" ht="15.75" hidden="false" customHeight="true" outlineLevel="0" collapsed="false">
      <c r="A75" s="176" t="s">
        <v>160</v>
      </c>
      <c r="B75" s="177" t="n">
        <v>85160</v>
      </c>
      <c r="C75" s="177" t="n">
        <v>1269</v>
      </c>
      <c r="D75" s="32" t="n">
        <v>86010</v>
      </c>
      <c r="E75" s="33" t="n">
        <v>1282</v>
      </c>
    </row>
    <row r="76" customFormat="false" ht="15.75" hidden="false" customHeight="true" outlineLevel="0" collapsed="false">
      <c r="A76" s="176" t="s">
        <v>67</v>
      </c>
      <c r="B76" s="177" t="n">
        <v>85830</v>
      </c>
      <c r="C76" s="177" t="n">
        <v>1279</v>
      </c>
      <c r="D76" s="32" t="n">
        <v>86690</v>
      </c>
      <c r="E76" s="33" t="n">
        <v>1292</v>
      </c>
    </row>
    <row r="77" customFormat="false" ht="15.75" hidden="false" customHeight="true" outlineLevel="0" collapsed="false">
      <c r="A77" s="176" t="s">
        <v>68</v>
      </c>
      <c r="B77" s="177" t="n">
        <v>85890</v>
      </c>
      <c r="C77" s="177" t="n">
        <v>1280</v>
      </c>
      <c r="D77" s="32" t="n">
        <v>86750</v>
      </c>
      <c r="E77" s="33" t="n">
        <v>1293</v>
      </c>
    </row>
    <row r="78" customFormat="false" ht="15.75" hidden="false" customHeight="true" outlineLevel="0" collapsed="false">
      <c r="A78" s="176" t="s">
        <v>69</v>
      </c>
      <c r="B78" s="177" t="n">
        <v>87700</v>
      </c>
      <c r="C78" s="177" t="n">
        <v>1307</v>
      </c>
      <c r="D78" s="32" t="n">
        <v>88580</v>
      </c>
      <c r="E78" s="33" t="n">
        <v>1320</v>
      </c>
    </row>
    <row r="79" customFormat="false" ht="15.75" hidden="false" customHeight="true" outlineLevel="0" collapsed="false">
      <c r="A79" s="176" t="s">
        <v>70</v>
      </c>
      <c r="B79" s="177" t="n">
        <v>89620</v>
      </c>
      <c r="C79" s="177" t="n">
        <v>1335</v>
      </c>
      <c r="D79" s="32" t="n">
        <v>90520</v>
      </c>
      <c r="E79" s="33" t="n">
        <v>1349</v>
      </c>
    </row>
    <row r="80" customFormat="false" ht="15.75" hidden="false" customHeight="true" outlineLevel="0" collapsed="false">
      <c r="A80" s="176" t="s">
        <v>161</v>
      </c>
      <c r="B80" s="177" t="n">
        <v>97130</v>
      </c>
      <c r="C80" s="177" t="n">
        <v>1447</v>
      </c>
      <c r="D80" s="32" t="n">
        <v>98100</v>
      </c>
      <c r="E80" s="33" t="n">
        <v>1462</v>
      </c>
    </row>
    <row r="81" customFormat="false" ht="15.75" hidden="false" customHeight="true" outlineLevel="0" collapsed="false">
      <c r="A81" s="178" t="s">
        <v>162</v>
      </c>
      <c r="B81" s="179" t="n">
        <v>84830</v>
      </c>
      <c r="C81" s="179" t="n">
        <v>1264</v>
      </c>
      <c r="D81" s="37" t="n">
        <v>85680</v>
      </c>
      <c r="E81" s="39" t="n">
        <v>1277</v>
      </c>
    </row>
    <row r="82" customFormat="false" ht="19.5" hidden="false" customHeight="true" outlineLevel="0" collapsed="false">
      <c r="A82" s="1"/>
      <c r="B82" s="2"/>
      <c r="C82" s="2"/>
      <c r="D82" s="2"/>
    </row>
    <row r="83" s="141" customFormat="true" ht="22.5" hidden="false" customHeight="true" outlineLevel="0" collapsed="false">
      <c r="A83" s="199" t="s">
        <v>163</v>
      </c>
      <c r="B83" s="199"/>
      <c r="C83" s="199"/>
      <c r="D83" s="199"/>
      <c r="E83" s="199"/>
      <c r="F83" s="163"/>
      <c r="G83" s="163"/>
      <c r="H83" s="163"/>
      <c r="I83" s="163"/>
      <c r="J83" s="163"/>
      <c r="K83" s="163"/>
    </row>
    <row r="84" s="141" customFormat="true" ht="50.25" hidden="false" customHeight="true" outlineLevel="0" collapsed="false">
      <c r="A84" s="187"/>
      <c r="B84" s="188" t="s">
        <v>148</v>
      </c>
      <c r="C84" s="166" t="s">
        <v>149</v>
      </c>
      <c r="D84" s="167" t="s">
        <v>150</v>
      </c>
      <c r="E84" s="168" t="s">
        <v>149</v>
      </c>
      <c r="F84" s="163"/>
      <c r="G84" s="163"/>
      <c r="H84" s="163"/>
      <c r="I84" s="163"/>
      <c r="J84" s="163"/>
      <c r="K84" s="163"/>
    </row>
    <row r="85" s="183" customFormat="true" ht="23.25" hidden="false" customHeight="true" outlineLevel="0" collapsed="false">
      <c r="A85" s="181" t="s">
        <v>151</v>
      </c>
      <c r="B85" s="147" t="s">
        <v>152</v>
      </c>
      <c r="C85" s="170" t="s">
        <v>153</v>
      </c>
      <c r="D85" s="147" t="s">
        <v>152</v>
      </c>
      <c r="E85" s="171" t="s">
        <v>153</v>
      </c>
      <c r="F85" s="182"/>
      <c r="G85" s="182"/>
      <c r="H85" s="182"/>
      <c r="I85" s="182"/>
      <c r="J85" s="182"/>
      <c r="K85" s="182"/>
    </row>
    <row r="86" customFormat="false" ht="15.75" hidden="false" customHeight="true" outlineLevel="0" collapsed="false">
      <c r="A86" s="172" t="s">
        <v>136</v>
      </c>
      <c r="B86" s="173" t="n">
        <v>93780</v>
      </c>
      <c r="C86" s="173" t="n">
        <v>1397</v>
      </c>
      <c r="D86" s="174" t="n">
        <v>94720</v>
      </c>
      <c r="E86" s="175" t="n">
        <v>1411</v>
      </c>
    </row>
    <row r="87" customFormat="false" ht="15.75" hidden="false" customHeight="true" outlineLevel="0" collapsed="false">
      <c r="A87" s="176" t="s">
        <v>137</v>
      </c>
      <c r="B87" s="177" t="n">
        <v>96290</v>
      </c>
      <c r="C87" s="177" t="n">
        <v>1435</v>
      </c>
      <c r="D87" s="32" t="n">
        <v>97250</v>
      </c>
      <c r="E87" s="33" t="n">
        <v>1449</v>
      </c>
    </row>
    <row r="88" customFormat="false" ht="15.75" hidden="false" customHeight="true" outlineLevel="0" collapsed="false">
      <c r="A88" s="176" t="s">
        <v>164</v>
      </c>
      <c r="B88" s="177" t="n">
        <v>95320</v>
      </c>
      <c r="C88" s="177" t="n">
        <v>1420</v>
      </c>
      <c r="D88" s="32" t="n">
        <v>96270</v>
      </c>
      <c r="E88" s="33" t="n">
        <v>1434</v>
      </c>
    </row>
    <row r="89" customFormat="false" ht="15.75" hidden="false" customHeight="true" outlineLevel="0" collapsed="false">
      <c r="A89" s="176" t="s">
        <v>165</v>
      </c>
      <c r="B89" s="177" t="n">
        <v>95320</v>
      </c>
      <c r="C89" s="177" t="n">
        <v>1420</v>
      </c>
      <c r="D89" s="32" t="n">
        <v>96270</v>
      </c>
      <c r="E89" s="33" t="n">
        <v>1434</v>
      </c>
    </row>
    <row r="90" customFormat="false" ht="15.75" hidden="false" customHeight="true" outlineLevel="0" collapsed="false">
      <c r="A90" s="176" t="s">
        <v>138</v>
      </c>
      <c r="B90" s="177" t="n">
        <v>98520</v>
      </c>
      <c r="C90" s="177" t="n">
        <v>1468</v>
      </c>
      <c r="D90" s="32" t="n">
        <v>99510</v>
      </c>
      <c r="E90" s="33" t="n">
        <v>1483</v>
      </c>
    </row>
    <row r="91" customFormat="false" ht="15.75" hidden="false" customHeight="true" outlineLevel="0" collapsed="false">
      <c r="A91" s="178" t="s">
        <v>139</v>
      </c>
      <c r="B91" s="179" t="n">
        <v>95320</v>
      </c>
      <c r="C91" s="179" t="n">
        <v>1420</v>
      </c>
      <c r="D91" s="37" t="n">
        <v>96270</v>
      </c>
      <c r="E91" s="39" t="n">
        <v>1434</v>
      </c>
    </row>
    <row r="92" customFormat="false" ht="19.5" hidden="false" customHeight="true" outlineLevel="0" collapsed="false">
      <c r="A92" s="1"/>
      <c r="B92" s="2"/>
      <c r="C92" s="2"/>
      <c r="D92" s="2"/>
    </row>
    <row r="93" s="141" customFormat="true" ht="22.5" hidden="false" customHeight="true" outlineLevel="0" collapsed="false">
      <c r="A93" s="180" t="s">
        <v>166</v>
      </c>
      <c r="B93" s="180"/>
      <c r="C93" s="180"/>
      <c r="D93" s="180"/>
      <c r="E93" s="180"/>
      <c r="F93" s="163"/>
      <c r="G93" s="163"/>
      <c r="H93" s="163"/>
      <c r="I93" s="163"/>
      <c r="J93" s="163"/>
      <c r="K93" s="163"/>
    </row>
    <row r="94" s="141" customFormat="true" ht="50.25" hidden="false" customHeight="true" outlineLevel="0" collapsed="false">
      <c r="A94" s="187"/>
      <c r="B94" s="188" t="s">
        <v>148</v>
      </c>
      <c r="C94" s="166" t="s">
        <v>149</v>
      </c>
      <c r="D94" s="167" t="s">
        <v>150</v>
      </c>
      <c r="E94" s="168" t="s">
        <v>149</v>
      </c>
      <c r="F94" s="163"/>
      <c r="G94" s="163"/>
      <c r="H94" s="163"/>
      <c r="I94" s="163"/>
      <c r="J94" s="163"/>
      <c r="K94" s="163"/>
    </row>
    <row r="95" s="183" customFormat="true" ht="23.25" hidden="false" customHeight="true" outlineLevel="0" collapsed="false">
      <c r="A95" s="181" t="s">
        <v>151</v>
      </c>
      <c r="B95" s="147" t="s">
        <v>152</v>
      </c>
      <c r="C95" s="170" t="s">
        <v>153</v>
      </c>
      <c r="D95" s="147" t="s">
        <v>152</v>
      </c>
      <c r="E95" s="171" t="s">
        <v>153</v>
      </c>
      <c r="F95" s="182"/>
      <c r="G95" s="182"/>
      <c r="H95" s="182"/>
      <c r="I95" s="182"/>
      <c r="J95" s="182"/>
      <c r="K95" s="182"/>
    </row>
    <row r="96" customFormat="false" ht="15.75" hidden="false" customHeight="true" outlineLevel="0" collapsed="false">
      <c r="A96" s="172" t="s">
        <v>167</v>
      </c>
      <c r="B96" s="173" t="n">
        <v>94570</v>
      </c>
      <c r="C96" s="173" t="n">
        <v>1409</v>
      </c>
      <c r="D96" s="174" t="n">
        <v>95520</v>
      </c>
      <c r="E96" s="175" t="n">
        <v>1423</v>
      </c>
    </row>
    <row r="97" customFormat="false" ht="15.75" hidden="false" customHeight="true" outlineLevel="0" collapsed="false">
      <c r="A97" s="176" t="s">
        <v>141</v>
      </c>
      <c r="B97" s="177" t="n">
        <v>102600</v>
      </c>
      <c r="C97" s="177" t="n">
        <v>1529</v>
      </c>
      <c r="D97" s="32" t="n">
        <v>103630</v>
      </c>
      <c r="E97" s="33" t="n">
        <v>1544</v>
      </c>
    </row>
    <row r="98" customFormat="false" ht="15.75" hidden="false" customHeight="true" outlineLevel="0" collapsed="false">
      <c r="A98" s="176" t="s">
        <v>142</v>
      </c>
      <c r="B98" s="177" t="n">
        <v>95700</v>
      </c>
      <c r="C98" s="177" t="n">
        <v>1426</v>
      </c>
      <c r="D98" s="32" t="n">
        <v>96660</v>
      </c>
      <c r="E98" s="33" t="n">
        <v>1440</v>
      </c>
    </row>
    <row r="99" customFormat="false" ht="15.75" hidden="false" customHeight="true" outlineLevel="0" collapsed="false">
      <c r="A99" s="176" t="s">
        <v>143</v>
      </c>
      <c r="B99" s="177" t="n">
        <v>95820</v>
      </c>
      <c r="C99" s="177" t="n">
        <v>1428</v>
      </c>
      <c r="D99" s="32" t="n">
        <v>96780</v>
      </c>
      <c r="E99" s="33" t="n">
        <v>1442</v>
      </c>
    </row>
    <row r="100" customFormat="false" ht="15.75" hidden="false" customHeight="true" outlineLevel="0" collapsed="false">
      <c r="A100" s="176" t="s">
        <v>144</v>
      </c>
      <c r="B100" s="177" t="n">
        <v>97480</v>
      </c>
      <c r="C100" s="177" t="n">
        <v>1452</v>
      </c>
      <c r="D100" s="32" t="n">
        <v>98450</v>
      </c>
      <c r="E100" s="33" t="n">
        <v>1467</v>
      </c>
    </row>
    <row r="101" customFormat="false" ht="15.75" hidden="false" customHeight="true" outlineLevel="0" collapsed="false">
      <c r="A101" s="178"/>
      <c r="B101" s="179"/>
      <c r="C101" s="179"/>
      <c r="D101" s="37"/>
      <c r="E101" s="39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3:E93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0" t="s">
        <v>168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1"/>
      <c r="N2" s="201"/>
    </row>
    <row r="4" customFormat="false" ht="15" hidden="false" customHeight="false" outlineLevel="0" collapsed="false">
      <c r="B4" s="202" t="s">
        <v>169</v>
      </c>
    </row>
    <row r="6" customFormat="false" ht="15" hidden="false" customHeight="false" outlineLevel="0" collapsed="false">
      <c r="B6" s="203" t="s">
        <v>170</v>
      </c>
    </row>
    <row r="7" customFormat="false" ht="15" hidden="false" customHeight="false" outlineLevel="0" collapsed="false">
      <c r="A7" s="204" t="s">
        <v>171</v>
      </c>
      <c r="B7" s="204" t="s">
        <v>172</v>
      </c>
    </row>
    <row r="8" customFormat="false" ht="15" hidden="false" customHeight="false" outlineLevel="0" collapsed="false">
      <c r="A8" s="204" t="s">
        <v>173</v>
      </c>
      <c r="B8" s="204" t="s">
        <v>174</v>
      </c>
    </row>
    <row r="9" customFormat="false" ht="15" hidden="false" customHeight="false" outlineLevel="0" collapsed="false">
      <c r="A9" s="204" t="s">
        <v>175</v>
      </c>
      <c r="B9" s="204" t="s">
        <v>176</v>
      </c>
    </row>
    <row r="11" customFormat="false" ht="15" hidden="false" customHeight="false" outlineLevel="0" collapsed="false">
      <c r="B11" s="203" t="s">
        <v>177</v>
      </c>
    </row>
    <row r="12" customFormat="false" ht="15" hidden="false" customHeight="false" outlineLevel="0" collapsed="false">
      <c r="A12" s="204" t="s">
        <v>171</v>
      </c>
      <c r="B12" s="204" t="s">
        <v>178</v>
      </c>
    </row>
    <row r="13" customFormat="false" ht="15" hidden="false" customHeight="false" outlineLevel="0" collapsed="false">
      <c r="A13" s="204" t="s">
        <v>173</v>
      </c>
      <c r="B13" s="204" t="s">
        <v>179</v>
      </c>
    </row>
    <row r="14" customFormat="false" ht="15" hidden="false" customHeight="false" outlineLevel="0" collapsed="false">
      <c r="A14" s="204"/>
      <c r="B14" s="204" t="s">
        <v>180</v>
      </c>
    </row>
    <row r="15" customFormat="false" ht="15" hidden="false" customHeight="false" outlineLevel="0" collapsed="false">
      <c r="B15" s="204" t="s">
        <v>181</v>
      </c>
    </row>
    <row r="16" customFormat="false" ht="15" hidden="false" customHeight="false" outlineLevel="0" collapsed="false">
      <c r="B16" s="204" t="s">
        <v>182</v>
      </c>
    </row>
    <row r="17" customFormat="false" ht="15" hidden="false" customHeight="false" outlineLevel="0" collapsed="false">
      <c r="B17" s="204" t="s">
        <v>183</v>
      </c>
    </row>
    <row r="18" customFormat="false" ht="15" hidden="false" customHeight="false" outlineLevel="0" collapsed="false">
      <c r="A18" s="204" t="s">
        <v>175</v>
      </c>
      <c r="B18" s="204" t="s">
        <v>184</v>
      </c>
    </row>
    <row r="19" customFormat="false" ht="15" hidden="false" customHeight="false" outlineLevel="0" collapsed="false">
      <c r="B19" s="204" t="s">
        <v>185</v>
      </c>
    </row>
    <row r="20" customFormat="false" ht="15" hidden="false" customHeight="false" outlineLevel="0" collapsed="false">
      <c r="A20" s="204" t="s">
        <v>186</v>
      </c>
      <c r="B20" s="204" t="s">
        <v>187</v>
      </c>
    </row>
    <row r="21" customFormat="false" ht="15" hidden="false" customHeight="false" outlineLevel="0" collapsed="false">
      <c r="B21" s="204" t="s">
        <v>188</v>
      </c>
    </row>
    <row r="22" customFormat="false" ht="15" hidden="false" customHeight="false" outlineLevel="0" collapsed="false">
      <c r="B22" s="204" t="s">
        <v>189</v>
      </c>
    </row>
    <row r="23" customFormat="false" ht="15" hidden="false" customHeight="false" outlineLevel="0" collapsed="false">
      <c r="A23" s="0" t="s">
        <v>190</v>
      </c>
      <c r="B23" s="204" t="s">
        <v>191</v>
      </c>
    </row>
    <row r="25" customFormat="false" ht="15" hidden="false" customHeight="false" outlineLevel="0" collapsed="false">
      <c r="B25" s="203" t="s">
        <v>192</v>
      </c>
    </row>
    <row r="26" customFormat="false" ht="15" hidden="false" customHeight="false" outlineLevel="0" collapsed="false">
      <c r="A26" s="204" t="s">
        <v>171</v>
      </c>
      <c r="B26" s="204" t="s">
        <v>193</v>
      </c>
    </row>
    <row r="27" customFormat="false" ht="15" hidden="false" customHeight="false" outlineLevel="0" collapsed="false">
      <c r="A27" s="204" t="s">
        <v>194</v>
      </c>
      <c r="B27" s="204" t="s">
        <v>195</v>
      </c>
    </row>
    <row r="28" customFormat="false" ht="15" hidden="false" customHeight="false" outlineLevel="0" collapsed="false">
      <c r="B28" s="204" t="s">
        <v>196</v>
      </c>
    </row>
    <row r="29" customFormat="false" ht="15" hidden="false" customHeight="false" outlineLevel="0" collapsed="false">
      <c r="B29" s="204" t="s">
        <v>197</v>
      </c>
    </row>
    <row r="30" customFormat="false" ht="15" hidden="false" customHeight="false" outlineLevel="0" collapsed="false">
      <c r="A30" s="204" t="s">
        <v>198</v>
      </c>
      <c r="B30" s="204" t="s">
        <v>199</v>
      </c>
    </row>
    <row r="31" customFormat="false" ht="15" hidden="false" customHeight="false" outlineLevel="0" collapsed="false">
      <c r="A31" s="204" t="s">
        <v>173</v>
      </c>
      <c r="B31" s="204" t="s">
        <v>200</v>
      </c>
    </row>
    <row r="32" customFormat="false" ht="15" hidden="false" customHeight="false" outlineLevel="0" collapsed="false">
      <c r="A32" s="204" t="s">
        <v>201</v>
      </c>
      <c r="B32" s="204" t="s">
        <v>202</v>
      </c>
    </row>
    <row r="33" customFormat="false" ht="15" hidden="false" customHeight="false" outlineLevel="0" collapsed="false">
      <c r="B33" s="204" t="s">
        <v>203</v>
      </c>
    </row>
    <row r="34" customFormat="false" ht="15" hidden="false" customHeight="false" outlineLevel="0" collapsed="false">
      <c r="A34" s="204" t="s">
        <v>198</v>
      </c>
      <c r="B34" s="204" t="s">
        <v>204</v>
      </c>
    </row>
    <row r="35" customFormat="false" ht="15" hidden="false" customHeight="false" outlineLevel="0" collapsed="false">
      <c r="B35" s="204" t="s">
        <v>205</v>
      </c>
    </row>
    <row r="36" customFormat="false" ht="15" hidden="false" customHeight="false" outlineLevel="0" collapsed="false">
      <c r="A36" s="204" t="s">
        <v>206</v>
      </c>
      <c r="B36" s="204" t="s">
        <v>207</v>
      </c>
    </row>
    <row r="37" customFormat="false" ht="15" hidden="false" customHeight="false" outlineLevel="0" collapsed="false">
      <c r="B37" s="204" t="s">
        <v>208</v>
      </c>
    </row>
    <row r="38" customFormat="false" ht="15" hidden="false" customHeight="false" outlineLevel="0" collapsed="false">
      <c r="A38" s="204" t="s">
        <v>175</v>
      </c>
      <c r="B38" s="204" t="s">
        <v>209</v>
      </c>
    </row>
    <row r="39" customFormat="false" ht="15" hidden="false" customHeight="false" outlineLevel="0" collapsed="false">
      <c r="A39" s="0" t="s">
        <v>201</v>
      </c>
      <c r="B39" s="204" t="s">
        <v>210</v>
      </c>
    </row>
    <row r="40" customFormat="false" ht="15" hidden="false" customHeight="false" outlineLevel="0" collapsed="false">
      <c r="A40" s="204" t="s">
        <v>211</v>
      </c>
      <c r="B40" s="204" t="s">
        <v>212</v>
      </c>
    </row>
    <row r="42" customFormat="false" ht="15" hidden="false" customHeight="false" outlineLevel="0" collapsed="false">
      <c r="B42" s="203" t="s">
        <v>213</v>
      </c>
    </row>
    <row r="43" customFormat="false" ht="15" hidden="false" customHeight="false" outlineLevel="0" collapsed="false">
      <c r="A43" s="204" t="s">
        <v>171</v>
      </c>
      <c r="B43" s="204" t="s">
        <v>214</v>
      </c>
    </row>
    <row r="44" customFormat="false" ht="15" hidden="false" customHeight="false" outlineLevel="0" collapsed="false">
      <c r="A44" s="204" t="s">
        <v>173</v>
      </c>
      <c r="B44" s="204" t="s">
        <v>215</v>
      </c>
    </row>
    <row r="45" customFormat="false" ht="15" hidden="false" customHeight="false" outlineLevel="0" collapsed="false">
      <c r="B45" s="204" t="s">
        <v>216</v>
      </c>
    </row>
    <row r="47" customFormat="false" ht="15" hidden="false" customHeight="false" outlineLevel="0" collapsed="false">
      <c r="B47" s="203" t="s">
        <v>217</v>
      </c>
    </row>
    <row r="48" customFormat="false" ht="15" hidden="false" customHeight="false" outlineLevel="0" collapsed="false">
      <c r="B48" s="204" t="s">
        <v>218</v>
      </c>
    </row>
    <row r="49" customFormat="false" ht="15" hidden="false" customHeight="false" outlineLevel="0" collapsed="false">
      <c r="B49" s="204" t="s">
        <v>219</v>
      </c>
    </row>
    <row r="51" customFormat="false" ht="15" hidden="false" customHeight="false" outlineLevel="0" collapsed="false">
      <c r="B51" s="203" t="s">
        <v>220</v>
      </c>
    </row>
    <row r="52" customFormat="false" ht="15" hidden="false" customHeight="false" outlineLevel="0" collapsed="false">
      <c r="A52" s="204" t="s">
        <v>221</v>
      </c>
      <c r="B52" s="204" t="s">
        <v>222</v>
      </c>
    </row>
    <row r="53" customFormat="false" ht="15" hidden="false" customHeight="false" outlineLevel="0" collapsed="false">
      <c r="A53" s="204" t="s">
        <v>223</v>
      </c>
      <c r="B53" s="204" t="s">
        <v>224</v>
      </c>
    </row>
    <row r="54" customFormat="false" ht="15" hidden="false" customHeight="false" outlineLevel="0" collapsed="false">
      <c r="B54" s="204" t="s">
        <v>225</v>
      </c>
    </row>
    <row r="55" customFormat="false" ht="15" hidden="false" customHeight="false" outlineLevel="0" collapsed="false">
      <c r="B55" s="204" t="s">
        <v>226</v>
      </c>
    </row>
    <row r="56" customFormat="false" ht="15" hidden="false" customHeight="false" outlineLevel="0" collapsed="false">
      <c r="A56" s="204" t="s">
        <v>227</v>
      </c>
      <c r="B56" s="204" t="s">
        <v>228</v>
      </c>
    </row>
    <row r="57" customFormat="false" ht="15" hidden="false" customHeight="false" outlineLevel="0" collapsed="false">
      <c r="A57" s="204" t="s">
        <v>229</v>
      </c>
      <c r="B57" s="204" t="s">
        <v>230</v>
      </c>
    </row>
    <row r="58" customFormat="false" ht="15" hidden="false" customHeight="false" outlineLevel="0" collapsed="false">
      <c r="A58" s="204" t="s">
        <v>231</v>
      </c>
      <c r="B58" s="204" t="s">
        <v>232</v>
      </c>
    </row>
    <row r="59" customFormat="false" ht="15" hidden="false" customHeight="false" outlineLevel="0" collapsed="false">
      <c r="B59" s="204" t="s">
        <v>233</v>
      </c>
      <c r="D59" s="205" t="s">
        <v>115</v>
      </c>
      <c r="E59" s="204" t="s">
        <v>234</v>
      </c>
    </row>
    <row r="60" customFormat="false" ht="15" hidden="false" customHeight="false" outlineLevel="0" collapsed="false">
      <c r="B60" s="204" t="s">
        <v>235</v>
      </c>
      <c r="D60" s="205" t="s">
        <v>115</v>
      </c>
      <c r="E60" s="204" t="s">
        <v>236</v>
      </c>
    </row>
    <row r="61" customFormat="false" ht="15" hidden="false" customHeight="false" outlineLevel="0" collapsed="false">
      <c r="B61" s="204" t="s">
        <v>237</v>
      </c>
      <c r="D61" s="205" t="s">
        <v>115</v>
      </c>
      <c r="E61" s="204" t="s">
        <v>238</v>
      </c>
    </row>
    <row r="62" customFormat="false" ht="15" hidden="false" customHeight="false" outlineLevel="0" collapsed="false">
      <c r="A62" s="204" t="s">
        <v>239</v>
      </c>
      <c r="B62" s="204" t="s">
        <v>240</v>
      </c>
      <c r="E62" s="204" t="s">
        <v>241</v>
      </c>
      <c r="F62" s="137"/>
      <c r="I62" s="137"/>
    </row>
    <row r="63" customFormat="false" ht="15" hidden="false" customHeight="false" outlineLevel="0" collapsed="false">
      <c r="B63" s="204" t="s">
        <v>242</v>
      </c>
      <c r="D63" s="205" t="s">
        <v>115</v>
      </c>
      <c r="E63" s="204" t="s">
        <v>243</v>
      </c>
      <c r="F63" s="205" t="s">
        <v>244</v>
      </c>
    </row>
    <row r="64" customFormat="false" ht="15" hidden="false" customHeight="false" outlineLevel="0" collapsed="false">
      <c r="B64" s="204" t="s">
        <v>245</v>
      </c>
      <c r="D64" s="205" t="s">
        <v>115</v>
      </c>
      <c r="E64" s="204" t="s">
        <v>246</v>
      </c>
      <c r="F64" s="205" t="s">
        <v>247</v>
      </c>
    </row>
    <row r="65" customFormat="false" ht="15" hidden="false" customHeight="false" outlineLevel="0" collapsed="false">
      <c r="B65" s="204" t="s">
        <v>248</v>
      </c>
      <c r="D65" s="205" t="s">
        <v>115</v>
      </c>
      <c r="E65" s="204" t="s">
        <v>249</v>
      </c>
      <c r="F65" s="205" t="s">
        <v>249</v>
      </c>
    </row>
    <row r="66" customFormat="false" ht="15" hidden="false" customHeight="false" outlineLevel="0" collapsed="false">
      <c r="B66" s="204" t="s">
        <v>250</v>
      </c>
    </row>
    <row r="67" customFormat="false" ht="15" hidden="false" customHeight="false" outlineLevel="0" collapsed="false">
      <c r="A67" s="0" t="s">
        <v>251</v>
      </c>
      <c r="B67" s="204" t="s">
        <v>252</v>
      </c>
    </row>
    <row r="68" customFormat="false" ht="15" hidden="false" customHeight="false" outlineLevel="0" collapsed="false">
      <c r="A68" s="204" t="s">
        <v>253</v>
      </c>
      <c r="B68" s="204" t="s">
        <v>254</v>
      </c>
    </row>
    <row r="69" customFormat="false" ht="15" hidden="false" customHeight="false" outlineLevel="0" collapsed="false">
      <c r="B69" s="204" t="s">
        <v>255</v>
      </c>
    </row>
    <row r="70" customFormat="false" ht="15" hidden="false" customHeight="false" outlineLevel="0" collapsed="false">
      <c r="B70" s="204" t="s">
        <v>256</v>
      </c>
    </row>
    <row r="71" customFormat="false" ht="15" hidden="false" customHeight="false" outlineLevel="0" collapsed="false">
      <c r="A71" s="204" t="s">
        <v>257</v>
      </c>
      <c r="B71" s="204" t="s">
        <v>258</v>
      </c>
    </row>
    <row r="72" customFormat="false" ht="15" hidden="false" customHeight="false" outlineLevel="0" collapsed="false">
      <c r="B72" s="204" t="s">
        <v>259</v>
      </c>
    </row>
    <row r="73" customFormat="false" ht="15" hidden="false" customHeight="false" outlineLevel="0" collapsed="false">
      <c r="A73" s="204" t="s">
        <v>260</v>
      </c>
      <c r="B73" s="204" t="s">
        <v>261</v>
      </c>
    </row>
    <row r="74" customFormat="false" ht="15" hidden="false" customHeight="false" outlineLevel="0" collapsed="false">
      <c r="A74" s="204" t="s">
        <v>262</v>
      </c>
      <c r="B74" s="204" t="s">
        <v>263</v>
      </c>
    </row>
    <row r="75" customFormat="false" ht="15" hidden="false" customHeight="false" outlineLevel="0" collapsed="false">
      <c r="A75" s="204" t="s">
        <v>264</v>
      </c>
      <c r="B75" s="204" t="s">
        <v>265</v>
      </c>
    </row>
    <row r="77" customFormat="false" ht="15" hidden="false" customHeight="false" outlineLevel="0" collapsed="false">
      <c r="B77" s="203" t="s">
        <v>266</v>
      </c>
    </row>
    <row r="78" customFormat="false" ht="15" hidden="false" customHeight="false" outlineLevel="0" collapsed="false">
      <c r="A78" s="204" t="s">
        <v>194</v>
      </c>
      <c r="B78" s="204" t="s">
        <v>267</v>
      </c>
    </row>
    <row r="79" customFormat="false" ht="15" hidden="false" customHeight="false" outlineLevel="0" collapsed="false">
      <c r="A79" s="204" t="s">
        <v>268</v>
      </c>
      <c r="B79" s="204" t="s">
        <v>269</v>
      </c>
    </row>
    <row r="80" customFormat="false" ht="15" hidden="false" customHeight="false" outlineLevel="0" collapsed="false">
      <c r="B80" s="204" t="s">
        <v>270</v>
      </c>
    </row>
    <row r="81" customFormat="false" ht="15" hidden="false" customHeight="false" outlineLevel="0" collapsed="false">
      <c r="A81" s="204" t="s">
        <v>271</v>
      </c>
      <c r="B81" s="205" t="s">
        <v>272</v>
      </c>
    </row>
    <row r="82" customFormat="false" ht="15" hidden="false" customHeight="false" outlineLevel="0" collapsed="false">
      <c r="B82" s="204" t="s">
        <v>273</v>
      </c>
    </row>
    <row r="83" customFormat="false" ht="15" hidden="false" customHeight="false" outlineLevel="0" collapsed="false">
      <c r="A83" s="204" t="s">
        <v>274</v>
      </c>
      <c r="B83" s="204" t="s">
        <v>275</v>
      </c>
    </row>
    <row r="84" customFormat="false" ht="15" hidden="false" customHeight="false" outlineLevel="0" collapsed="false">
      <c r="B84" s="204" t="s">
        <v>276</v>
      </c>
    </row>
    <row r="85" customFormat="false" ht="15" hidden="false" customHeight="false" outlineLevel="0" collapsed="false">
      <c r="A85" s="204" t="s">
        <v>277</v>
      </c>
      <c r="B85" s="204" t="s">
        <v>278</v>
      </c>
    </row>
    <row r="86" customFormat="false" ht="15" hidden="false" customHeight="false" outlineLevel="0" collapsed="false">
      <c r="A86" s="204" t="s">
        <v>279</v>
      </c>
      <c r="B86" s="204" t="s">
        <v>280</v>
      </c>
    </row>
    <row r="87" customFormat="false" ht="15" hidden="false" customHeight="false" outlineLevel="0" collapsed="false">
      <c r="B87" s="204" t="s">
        <v>281</v>
      </c>
    </row>
    <row r="88" customFormat="false" ht="15" hidden="false" customHeight="false" outlineLevel="0" collapsed="false">
      <c r="A88" s="204" t="s">
        <v>282</v>
      </c>
      <c r="B88" s="204" t="s">
        <v>283</v>
      </c>
    </row>
    <row r="89" customFormat="false" ht="15" hidden="false" customHeight="false" outlineLevel="0" collapsed="false">
      <c r="B89" s="204" t="s">
        <v>284</v>
      </c>
    </row>
    <row r="90" customFormat="false" ht="15" hidden="false" customHeight="false" outlineLevel="0" collapsed="false">
      <c r="B90" s="204" t="s">
        <v>285</v>
      </c>
    </row>
    <row r="92" customFormat="false" ht="15" hidden="false" customHeight="false" outlineLevel="0" collapsed="false">
      <c r="B92" s="203" t="s">
        <v>286</v>
      </c>
    </row>
    <row r="93" customFormat="false" ht="15" hidden="false" customHeight="false" outlineLevel="0" collapsed="false">
      <c r="B93" s="204" t="s">
        <v>287</v>
      </c>
    </row>
    <row r="94" customFormat="false" ht="15" hidden="false" customHeight="false" outlineLevel="0" collapsed="false">
      <c r="B94" s="204" t="s">
        <v>288</v>
      </c>
    </row>
    <row r="96" customFormat="false" ht="15" hidden="false" customHeight="false" outlineLevel="0" collapsed="false">
      <c r="B96" s="203" t="s">
        <v>289</v>
      </c>
    </row>
    <row r="97" customFormat="false" ht="15" hidden="false" customHeight="false" outlineLevel="0" collapsed="false">
      <c r="B97" s="204" t="s">
        <v>290</v>
      </c>
    </row>
    <row r="99" customFormat="false" ht="15" hidden="false" customHeight="false" outlineLevel="0" collapsed="false">
      <c r="B99" s="203" t="s">
        <v>291</v>
      </c>
    </row>
    <row r="100" customFormat="false" ht="15" hidden="false" customHeight="false" outlineLevel="0" collapsed="false">
      <c r="B100" s="204" t="s">
        <v>292</v>
      </c>
    </row>
    <row r="101" customFormat="false" ht="15" hidden="false" customHeight="false" outlineLevel="0" collapsed="false">
      <c r="B101" s="204" t="s">
        <v>293</v>
      </c>
    </row>
    <row r="103" customFormat="false" ht="15" hidden="false" customHeight="false" outlineLevel="0" collapsed="false">
      <c r="B103" s="203" t="s">
        <v>294</v>
      </c>
    </row>
    <row r="104" customFormat="false" ht="15" hidden="false" customHeight="false" outlineLevel="0" collapsed="false">
      <c r="B104" s="204" t="s">
        <v>295</v>
      </c>
    </row>
    <row r="106" customFormat="false" ht="15" hidden="false" customHeight="false" outlineLevel="0" collapsed="false">
      <c r="B106" s="203" t="s">
        <v>296</v>
      </c>
    </row>
    <row r="107" customFormat="false" ht="15" hidden="false" customHeight="false" outlineLevel="0" collapsed="false">
      <c r="B107" s="204" t="s">
        <v>297</v>
      </c>
    </row>
    <row r="108" customFormat="false" ht="15" hidden="false" customHeight="false" outlineLevel="0" collapsed="false">
      <c r="B108" s="204" t="s">
        <v>298</v>
      </c>
    </row>
    <row r="110" customFormat="false" ht="15" hidden="false" customHeight="false" outlineLevel="0" collapsed="false">
      <c r="B110" s="203" t="s">
        <v>299</v>
      </c>
    </row>
    <row r="111" customFormat="false" ht="15" hidden="false" customHeight="false" outlineLevel="0" collapsed="false">
      <c r="B111" s="204" t="s">
        <v>300</v>
      </c>
    </row>
    <row r="114" customFormat="false" ht="15" hidden="false" customHeight="false" outlineLevel="0" collapsed="false">
      <c r="B114" s="206" t="s">
        <v>301</v>
      </c>
      <c r="C114" s="204"/>
    </row>
    <row r="115" customFormat="false" ht="15.75" hidden="false" customHeight="false" outlineLevel="0" collapsed="false">
      <c r="B115" s="206"/>
      <c r="C115" s="204"/>
    </row>
    <row r="116" customFormat="false" ht="15.75" hidden="false" customHeight="false" outlineLevel="0" collapsed="false">
      <c r="B116" s="207" t="s">
        <v>302</v>
      </c>
      <c r="C116" s="207"/>
    </row>
    <row r="117" customFormat="false" ht="15.75" hidden="false" customHeight="false" outlineLevel="0" collapsed="false">
      <c r="B117" s="207" t="s">
        <v>303</v>
      </c>
      <c r="C117" s="207"/>
    </row>
    <row r="118" customFormat="false" ht="15.75" hidden="false" customHeight="false" outlineLevel="0" collapsed="false">
      <c r="B118" s="208" t="s">
        <v>304</v>
      </c>
      <c r="C118" s="209" t="s">
        <v>305</v>
      </c>
    </row>
    <row r="119" customFormat="false" ht="15" hidden="false" customHeight="false" outlineLevel="0" collapsed="false">
      <c r="B119" s="210" t="s">
        <v>306</v>
      </c>
      <c r="C119" s="211" t="n">
        <v>80640</v>
      </c>
    </row>
    <row r="120" customFormat="false" ht="15" hidden="false" customHeight="false" outlineLevel="0" collapsed="false">
      <c r="B120" s="212" t="s">
        <v>307</v>
      </c>
      <c r="C120" s="213" t="n">
        <v>38710</v>
      </c>
    </row>
    <row r="121" customFormat="false" ht="15" hidden="false" customHeight="false" outlineLevel="0" collapsed="false">
      <c r="B121" s="212" t="s">
        <v>308</v>
      </c>
      <c r="C121" s="213" t="n">
        <v>38710</v>
      </c>
    </row>
    <row r="122" customFormat="false" ht="15" hidden="false" customHeight="false" outlineLevel="0" collapsed="false">
      <c r="B122" s="212" t="s">
        <v>309</v>
      </c>
      <c r="C122" s="214" t="s">
        <v>305</v>
      </c>
    </row>
    <row r="123" customFormat="false" ht="15" hidden="false" customHeight="false" outlineLevel="0" collapsed="false">
      <c r="B123" s="212" t="s">
        <v>310</v>
      </c>
      <c r="C123" s="213" t="n">
        <v>57870</v>
      </c>
    </row>
    <row r="124" customFormat="false" ht="15" hidden="false" customHeight="false" outlineLevel="0" collapsed="false">
      <c r="B124" s="212" t="s">
        <v>311</v>
      </c>
      <c r="C124" s="213" t="n">
        <v>57870</v>
      </c>
    </row>
    <row r="125" customFormat="false" ht="15" hidden="false" customHeight="false" outlineLevel="0" collapsed="false">
      <c r="B125" s="212" t="s">
        <v>312</v>
      </c>
      <c r="C125" s="213" t="n">
        <v>52980</v>
      </c>
    </row>
    <row r="126" customFormat="false" ht="15" hidden="false" customHeight="false" outlineLevel="0" collapsed="false">
      <c r="B126" s="212" t="s">
        <v>313</v>
      </c>
      <c r="C126" s="213" t="n">
        <v>57870</v>
      </c>
    </row>
    <row r="127" customFormat="false" ht="15" hidden="false" customHeight="false" outlineLevel="0" collapsed="false">
      <c r="B127" s="212" t="s">
        <v>314</v>
      </c>
      <c r="C127" s="213" t="n">
        <v>57870</v>
      </c>
    </row>
    <row r="128" customFormat="false" ht="15" hidden="false" customHeight="false" outlineLevel="0" collapsed="false">
      <c r="B128" s="212" t="s">
        <v>315</v>
      </c>
      <c r="C128" s="213" t="n">
        <v>46230</v>
      </c>
    </row>
    <row r="129" customFormat="false" ht="15" hidden="false" customHeight="false" outlineLevel="0" collapsed="false">
      <c r="B129" s="212" t="s">
        <v>316</v>
      </c>
      <c r="C129" s="213" t="n">
        <v>46230</v>
      </c>
    </row>
    <row r="130" customFormat="false" ht="15.75" hidden="false" customHeight="false" outlineLevel="0" collapsed="false">
      <c r="B130" s="215" t="s">
        <v>317</v>
      </c>
      <c r="C130" s="216" t="n">
        <v>14470</v>
      </c>
    </row>
    <row r="132" customFormat="false" ht="15" hidden="false" customHeight="false" outlineLevel="0" collapsed="false">
      <c r="B132" s="203" t="s">
        <v>318</v>
      </c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17" t="s">
        <v>319</v>
      </c>
      <c r="C134" s="217"/>
      <c r="D134" s="217"/>
      <c r="E134" s="217"/>
      <c r="F134" s="217"/>
    </row>
    <row r="135" customFormat="false" ht="15.75" hidden="false" customHeight="false" outlineLevel="0" collapsed="false">
      <c r="B135" s="218"/>
      <c r="C135" s="218"/>
      <c r="D135" s="219" t="s">
        <v>320</v>
      </c>
      <c r="E135" s="219"/>
      <c r="F135" s="220" t="s">
        <v>321</v>
      </c>
    </row>
    <row r="136" customFormat="false" ht="15.75" hidden="false" customHeight="false" outlineLevel="0" collapsed="false">
      <c r="B136" s="218"/>
      <c r="C136" s="218"/>
      <c r="D136" s="221" t="s">
        <v>322</v>
      </c>
      <c r="E136" s="221"/>
      <c r="F136" s="222" t="s">
        <v>322</v>
      </c>
    </row>
    <row r="137" customFormat="false" ht="15.75" hidden="false" customHeight="false" outlineLevel="0" collapsed="false">
      <c r="B137" s="221" t="s">
        <v>323</v>
      </c>
      <c r="C137" s="221"/>
      <c r="D137" s="223" t="s">
        <v>324</v>
      </c>
      <c r="E137" s="223" t="s">
        <v>325</v>
      </c>
      <c r="F137" s="222" t="s">
        <v>324</v>
      </c>
    </row>
    <row r="138" customFormat="false" ht="15" hidden="false" customHeight="false" outlineLevel="0" collapsed="false">
      <c r="B138" s="224" t="s">
        <v>326</v>
      </c>
      <c r="C138" s="224"/>
      <c r="D138" s="225" t="n">
        <v>300</v>
      </c>
      <c r="E138" s="225" t="n">
        <v>267</v>
      </c>
      <c r="F138" s="226" t="n">
        <v>300</v>
      </c>
    </row>
    <row r="139" customFormat="false" ht="15" hidden="false" customHeight="false" outlineLevel="0" collapsed="false">
      <c r="B139" s="227" t="s">
        <v>327</v>
      </c>
      <c r="C139" s="227"/>
      <c r="D139" s="228" t="n">
        <v>400</v>
      </c>
      <c r="E139" s="228" t="n">
        <v>356</v>
      </c>
      <c r="F139" s="229" t="n">
        <v>400</v>
      </c>
    </row>
    <row r="140" customFormat="false" ht="15" hidden="false" customHeight="false" outlineLevel="0" collapsed="false">
      <c r="B140" s="227" t="s">
        <v>328</v>
      </c>
      <c r="C140" s="227"/>
      <c r="D140" s="228" t="n">
        <v>500</v>
      </c>
      <c r="E140" s="228" t="n">
        <v>444</v>
      </c>
      <c r="F140" s="229" t="n">
        <v>500</v>
      </c>
    </row>
    <row r="141" customFormat="false" ht="15" hidden="false" customHeight="false" outlineLevel="0" collapsed="false">
      <c r="B141" s="227" t="s">
        <v>329</v>
      </c>
      <c r="C141" s="227"/>
      <c r="D141" s="228" t="n">
        <v>600</v>
      </c>
      <c r="E141" s="228" t="n">
        <v>533</v>
      </c>
      <c r="F141" s="229" t="n">
        <v>600</v>
      </c>
    </row>
    <row r="142" customFormat="false" ht="15" hidden="false" customHeight="false" outlineLevel="0" collapsed="false">
      <c r="B142" s="227" t="s">
        <v>330</v>
      </c>
      <c r="C142" s="227"/>
      <c r="D142" s="228" t="n">
        <v>675</v>
      </c>
      <c r="E142" s="228" t="n">
        <v>600</v>
      </c>
      <c r="F142" s="229" t="n">
        <v>675</v>
      </c>
    </row>
    <row r="143" customFormat="false" ht="15" hidden="false" customHeight="false" outlineLevel="0" collapsed="false">
      <c r="B143" s="227" t="s">
        <v>331</v>
      </c>
      <c r="C143" s="227"/>
      <c r="D143" s="228" t="n">
        <v>750</v>
      </c>
      <c r="E143" s="228" t="n">
        <v>667</v>
      </c>
      <c r="F143" s="229" t="n">
        <v>750</v>
      </c>
    </row>
    <row r="144" customFormat="false" ht="15.75" hidden="false" customHeight="false" outlineLevel="0" collapsed="false">
      <c r="B144" s="230" t="s">
        <v>332</v>
      </c>
      <c r="C144" s="230"/>
      <c r="D144" s="231" t="n">
        <v>800</v>
      </c>
      <c r="E144" s="231" t="n">
        <v>711</v>
      </c>
      <c r="F144" s="232" t="n">
        <v>800</v>
      </c>
    </row>
    <row r="146" customFormat="false" ht="15" hidden="false" customHeight="false" outlineLevel="0" collapsed="false">
      <c r="A146" s="233"/>
      <c r="B146" s="202" t="s">
        <v>333</v>
      </c>
    </row>
    <row r="147" customFormat="false" ht="15" hidden="false" customHeight="false" outlineLevel="0" collapsed="false">
      <c r="A147" s="233"/>
      <c r="B147" s="202" t="s">
        <v>334</v>
      </c>
    </row>
    <row r="148" customFormat="false" ht="15" hidden="false" customHeight="false" outlineLevel="0" collapsed="false">
      <c r="A148" s="233"/>
      <c r="B148" s="202" t="s">
        <v>335</v>
      </c>
    </row>
    <row r="149" customFormat="false" ht="15" hidden="false" customHeight="false" outlineLevel="0" collapsed="false">
      <c r="A149" s="234"/>
      <c r="B149" s="235"/>
    </row>
    <row r="150" customFormat="false" ht="15" hidden="false" customHeight="false" outlineLevel="0" collapsed="false">
      <c r="A150" s="236" t="s">
        <v>336</v>
      </c>
      <c r="B150" s="235"/>
    </row>
    <row r="151" customFormat="false" ht="15" hidden="false" customHeight="false" outlineLevel="0" collapsed="false">
      <c r="A151" s="234"/>
      <c r="B151" s="235"/>
    </row>
    <row r="152" customFormat="false" ht="15" hidden="false" customHeight="false" outlineLevel="0" collapsed="false">
      <c r="A152" s="236" t="s">
        <v>337</v>
      </c>
      <c r="B152" s="202" t="s">
        <v>338</v>
      </c>
    </row>
    <row r="153" customFormat="false" ht="15" hidden="false" customHeight="false" outlineLevel="0" collapsed="false">
      <c r="A153" s="233"/>
      <c r="B153" s="202" t="s">
        <v>339</v>
      </c>
    </row>
    <row r="154" customFormat="false" ht="15" hidden="false" customHeight="false" outlineLevel="0" collapsed="false">
      <c r="A154" s="234"/>
      <c r="B154" s="235"/>
    </row>
    <row r="155" customFormat="false" ht="15" hidden="false" customHeight="false" outlineLevel="0" collapsed="false">
      <c r="A155" s="236" t="s">
        <v>340</v>
      </c>
      <c r="B155" s="202" t="s">
        <v>341</v>
      </c>
    </row>
    <row r="156" customFormat="false" ht="15" hidden="false" customHeight="false" outlineLevel="0" collapsed="false">
      <c r="A156" s="236" t="s">
        <v>342</v>
      </c>
      <c r="B156" s="202" t="s">
        <v>343</v>
      </c>
    </row>
    <row r="157" customFormat="false" ht="15" hidden="false" customHeight="false" outlineLevel="0" collapsed="false">
      <c r="A157" s="234"/>
      <c r="B157" s="235"/>
    </row>
    <row r="158" customFormat="false" ht="15" hidden="false" customHeight="false" outlineLevel="0" collapsed="false">
      <c r="A158" s="236" t="s">
        <v>344</v>
      </c>
      <c r="B158" s="204" t="s">
        <v>345</v>
      </c>
    </row>
    <row r="159" customFormat="false" ht="15" hidden="false" customHeight="false" outlineLevel="0" collapsed="false">
      <c r="A159" s="236" t="s">
        <v>346</v>
      </c>
      <c r="B159" s="204" t="s">
        <v>347</v>
      </c>
    </row>
    <row r="160" customFormat="false" ht="15" hidden="false" customHeight="false" outlineLevel="0" collapsed="false">
      <c r="A160" s="234"/>
      <c r="B160" s="235"/>
    </row>
    <row r="161" customFormat="false" ht="15" hidden="false" customHeight="false" outlineLevel="0" collapsed="false">
      <c r="A161" s="236" t="s">
        <v>348</v>
      </c>
      <c r="B161" s="204" t="s">
        <v>349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11-02T06:43:03Z</cp:lastPrinted>
  <dcterms:modified xsi:type="dcterms:W3CDTF">2016-11-02T06:43:04Z</dcterms:modified>
  <cp:revision>0</cp:revision>
  <dc:subject/>
  <dc:title/>
</cp:coreProperties>
</file>